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F24" activeCellId="0" sqref="AF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0998</v>
      </c>
      <c r="B4" s="6" t="n">
        <v>-0.0617</v>
      </c>
      <c r="C4" s="1" t="n">
        <v>17210</v>
      </c>
      <c r="D4" s="2" t="n">
        <f aca="false">(C4-C5)/C5</f>
        <v>-0.0131880733944954</v>
      </c>
      <c r="E4" s="5"/>
      <c r="F4" s="6" t="n">
        <v>-0.0647</v>
      </c>
      <c r="G4" s="1" t="n">
        <v>2675</v>
      </c>
      <c r="H4" s="2" t="n">
        <f aca="false">(G4-G5)/G5</f>
        <v>-0.00742115027829314</v>
      </c>
      <c r="I4" s="5"/>
      <c r="J4" s="7" t="n">
        <v>-0.0231</v>
      </c>
      <c r="K4" s="1" t="n">
        <v>256</v>
      </c>
      <c r="L4" s="2" t="n">
        <f aca="false">(K4-K5)/K5</f>
        <v>-0.00389105058365759</v>
      </c>
      <c r="M4" s="5"/>
      <c r="N4" s="7" t="n">
        <v>-0.0312</v>
      </c>
      <c r="O4" s="1" t="n">
        <v>134</v>
      </c>
      <c r="P4" s="2" t="n">
        <f aca="false">(O4-O5)/O5</f>
        <v>-0.00740740740740741</v>
      </c>
      <c r="Q4" s="5"/>
      <c r="R4" s="8" t="n">
        <v>0.0087</v>
      </c>
      <c r="S4" s="1" t="n">
        <v>81</v>
      </c>
      <c r="T4" s="2" t="n">
        <f aca="false">(S4-S5)/S5</f>
        <v>0</v>
      </c>
      <c r="U4" s="5"/>
      <c r="V4" s="7" t="n">
        <v>-0.0368</v>
      </c>
      <c r="W4" s="1" t="n">
        <v>314</v>
      </c>
      <c r="X4" s="2" t="n">
        <f aca="false">(W4-W5)/W5</f>
        <v>-0.0156739811912226</v>
      </c>
      <c r="Y4" s="5"/>
      <c r="Z4" s="8" t="n">
        <v>0.0099</v>
      </c>
      <c r="AA4" s="1" t="n">
        <v>1102</v>
      </c>
      <c r="AB4" s="2" t="n">
        <f aca="false">(AA4-AA5)/AA5</f>
        <v>-0.00541516245487365</v>
      </c>
      <c r="AC4" s="5"/>
      <c r="AD4" s="8" t="n">
        <v>0.0211</v>
      </c>
      <c r="AE4" s="1" t="n">
        <v>1063</v>
      </c>
      <c r="AF4" s="2" t="n">
        <f aca="false">(AE4-AE5)/AE5</f>
        <v>-0.00281425891181989</v>
      </c>
      <c r="AG4" s="5"/>
      <c r="AH4" s="7" t="n">
        <v>-0.0238</v>
      </c>
      <c r="AI4" s="1" t="n">
        <v>3980</v>
      </c>
      <c r="AJ4" s="2" t="n">
        <f aca="false">(AI4-AI5)/AI5</f>
        <v>-0.005</v>
      </c>
      <c r="AK4" s="5"/>
      <c r="AL4" s="8" t="n">
        <v>0.0037</v>
      </c>
      <c r="AM4" s="1" t="n">
        <v>5630</v>
      </c>
      <c r="AN4" s="2" t="n">
        <f aca="false">(AM4-AM5)/AM5</f>
        <v>-0.024263431542461</v>
      </c>
      <c r="AO4" s="5"/>
      <c r="AP4" s="7" t="n">
        <v>-0.0015</v>
      </c>
      <c r="AQ4" s="1" t="n">
        <v>42700</v>
      </c>
      <c r="AR4" s="2" t="n">
        <f aca="false">(AQ4-AQ5)/AQ5</f>
        <v>-0.00697674418604651</v>
      </c>
    </row>
    <row r="5" customFormat="false" ht="14.25" hidden="false" customHeight="false" outlineLevel="0" collapsed="false">
      <c r="A5" s="5" t="n">
        <v>40997</v>
      </c>
      <c r="B5" s="6" t="n">
        <v>-0.0651</v>
      </c>
      <c r="C5" s="1" t="n">
        <v>17440</v>
      </c>
      <c r="D5" s="2" t="n">
        <f aca="false">(C5-C6)/C6</f>
        <v>-0.0135746606334842</v>
      </c>
      <c r="E5" s="5"/>
      <c r="F5" s="6" t="n">
        <v>-0.0761</v>
      </c>
      <c r="G5" s="1" t="n">
        <v>2695</v>
      </c>
      <c r="H5" s="2" t="n">
        <f aca="false">(G5-G6)/G6</f>
        <v>-0.0182149362477231</v>
      </c>
      <c r="I5" s="5"/>
      <c r="J5" s="7" t="n">
        <v>-0.038</v>
      </c>
      <c r="K5" s="1" t="n">
        <v>257</v>
      </c>
      <c r="L5" s="2" t="n">
        <f aca="false">(K5-K6)/K6</f>
        <v>-0.0153256704980843</v>
      </c>
      <c r="M5" s="5"/>
      <c r="N5" s="6" t="n">
        <v>-0.0511</v>
      </c>
      <c r="O5" s="1" t="n">
        <v>135</v>
      </c>
      <c r="P5" s="2" t="n">
        <f aca="false">(O5-O6)/O6</f>
        <v>-0.0287769784172662</v>
      </c>
      <c r="Q5" s="5"/>
      <c r="R5" s="7" t="n">
        <v>-0.0034</v>
      </c>
      <c r="S5" s="1" t="n">
        <v>81</v>
      </c>
      <c r="T5" s="2" t="n">
        <f aca="false">(S5-S6)/S6</f>
        <v>-0.0121951219512195</v>
      </c>
      <c r="U5" s="5"/>
      <c r="V5" s="7" t="n">
        <v>-0.0416</v>
      </c>
      <c r="W5" s="1" t="n">
        <v>319</v>
      </c>
      <c r="X5" s="2" t="n">
        <f aca="false">(W5-W6)/W6</f>
        <v>-0.0123839009287926</v>
      </c>
      <c r="Y5" s="5"/>
      <c r="Z5" s="8" t="n">
        <v>0.0046</v>
      </c>
      <c r="AA5" s="1" t="n">
        <v>1108</v>
      </c>
      <c r="AB5" s="2" t="n">
        <f aca="false">(AA5-AA6)/AA6</f>
        <v>-0.00538599640933573</v>
      </c>
      <c r="AC5" s="5"/>
      <c r="AD5" s="8" t="n">
        <v>0.0053</v>
      </c>
      <c r="AE5" s="1" t="n">
        <v>1066</v>
      </c>
      <c r="AF5" s="2" t="n">
        <f aca="false">(AE5-AE6)/AE6</f>
        <v>-0.012962962962963</v>
      </c>
      <c r="AG5" s="5"/>
      <c r="AH5" s="7" t="n">
        <v>-0.0373</v>
      </c>
      <c r="AI5" s="1" t="n">
        <v>4000</v>
      </c>
      <c r="AJ5" s="2" t="n">
        <f aca="false">(AI5-AI6)/AI6</f>
        <v>-0.0147783251231527</v>
      </c>
      <c r="AK5" s="5"/>
      <c r="AL5" s="7" t="n">
        <v>-0.0033</v>
      </c>
      <c r="AM5" s="1" t="n">
        <v>5770</v>
      </c>
      <c r="AN5" s="2" t="n">
        <f aca="false">(AM5-AM6)/AM6</f>
        <v>-0.0187074829931973</v>
      </c>
      <c r="AO5" s="5"/>
      <c r="AP5" s="8" t="n">
        <v>0.0008</v>
      </c>
      <c r="AQ5" s="1" t="n">
        <v>43000</v>
      </c>
      <c r="AR5" s="2" t="n">
        <f aca="false">(AQ5-AQ6)/AQ6</f>
        <v>0</v>
      </c>
    </row>
    <row r="6" customFormat="false" ht="14.25" hidden="false" customHeight="false" outlineLevel="0" collapsed="false">
      <c r="A6" s="5" t="n">
        <v>40996</v>
      </c>
      <c r="B6" s="6" t="n">
        <v>-0.0745</v>
      </c>
      <c r="C6" s="1" t="n">
        <v>17680</v>
      </c>
      <c r="D6" s="2" t="n">
        <f aca="false">(C6-C7)/C7</f>
        <v>-0.015041782729805</v>
      </c>
      <c r="E6" s="5"/>
      <c r="F6" s="6" t="n">
        <v>-0.0883</v>
      </c>
      <c r="G6" s="1" t="n">
        <v>2745</v>
      </c>
      <c r="H6" s="2" t="n">
        <f aca="false">(G6-G7)/G7</f>
        <v>-0.0100973674720519</v>
      </c>
      <c r="I6" s="5"/>
      <c r="J6" s="7" t="n">
        <v>-0.0428</v>
      </c>
      <c r="K6" s="1" t="n">
        <v>261</v>
      </c>
      <c r="L6" s="2" t="n">
        <f aca="false">(K6-K7)/K7</f>
        <v>-0.00760456273764259</v>
      </c>
      <c r="M6" s="5"/>
      <c r="N6" s="6" t="n">
        <v>-0.0555</v>
      </c>
      <c r="O6" s="1" t="n">
        <v>139</v>
      </c>
      <c r="P6" s="2" t="n">
        <f aca="false">(O6-O7)/O7</f>
        <v>-0.00714285714285714</v>
      </c>
      <c r="Q6" s="5"/>
      <c r="R6" s="7" t="n">
        <v>-0.0002</v>
      </c>
      <c r="S6" s="1" t="n">
        <v>82</v>
      </c>
      <c r="T6" s="2" t="n">
        <f aca="false">(S6-S7)/S7</f>
        <v>0</v>
      </c>
      <c r="U6" s="5"/>
      <c r="V6" s="6" t="n">
        <v>-0.052</v>
      </c>
      <c r="W6" s="1" t="n">
        <v>323</v>
      </c>
      <c r="X6" s="2" t="n">
        <f aca="false">(W6-W7)/W7</f>
        <v>-0.00308641975308642</v>
      </c>
      <c r="Y6" s="5"/>
      <c r="Z6" s="8" t="n">
        <v>0.0005</v>
      </c>
      <c r="AA6" s="1" t="n">
        <v>1114</v>
      </c>
      <c r="AB6" s="2" t="n">
        <f aca="false">(AA6-AA7)/AA7</f>
        <v>-0.0026857654431513</v>
      </c>
      <c r="AC6" s="5"/>
      <c r="AD6" s="8" t="n">
        <v>0.002</v>
      </c>
      <c r="AE6" s="1" t="n">
        <v>1080</v>
      </c>
      <c r="AF6" s="2" t="n">
        <f aca="false">(AE6-AE7)/AE7</f>
        <v>0.00278551532033426</v>
      </c>
      <c r="AG6" s="5"/>
      <c r="AH6" s="7" t="n">
        <v>-0.0349</v>
      </c>
      <c r="AI6" s="1" t="n">
        <v>4060</v>
      </c>
      <c r="AJ6" s="2" t="n">
        <f aca="false">(AI6-AI7)/AI7</f>
        <v>-0.00611995104039168</v>
      </c>
      <c r="AK6" s="5"/>
      <c r="AL6" s="7" t="n">
        <v>-0.0056</v>
      </c>
      <c r="AM6" s="1" t="n">
        <v>5880</v>
      </c>
      <c r="AN6" s="2" t="n">
        <f aca="false">(AM6-AM7)/AM7</f>
        <v>0</v>
      </c>
      <c r="AO6" s="5"/>
      <c r="AP6" s="7" t="n">
        <v>-0.0018</v>
      </c>
      <c r="AQ6" s="1" t="n">
        <v>43000</v>
      </c>
      <c r="AR6" s="2" t="n">
        <f aca="false">(AQ6-AQ7)/AQ7</f>
        <v>0.00350058343057176</v>
      </c>
    </row>
    <row r="7" customFormat="false" ht="14.25" hidden="false" customHeight="false" outlineLevel="0" collapsed="false">
      <c r="A7" s="5" t="n">
        <v>40995</v>
      </c>
      <c r="B7" s="6" t="n">
        <v>-0.06</v>
      </c>
      <c r="C7" s="1" t="n">
        <v>17950</v>
      </c>
      <c r="D7" s="2" t="n">
        <f aca="false">(C7-C8)/C8</f>
        <v>0.0193072118114708</v>
      </c>
      <c r="E7" s="5"/>
      <c r="F7" s="6" t="n">
        <v>-0.0803</v>
      </c>
      <c r="G7" s="1" t="n">
        <v>2773</v>
      </c>
      <c r="H7" s="2" t="n">
        <f aca="false">(G7-G8)/G8</f>
        <v>0.00726480203414457</v>
      </c>
      <c r="I7" s="5"/>
      <c r="J7" s="7" t="n">
        <v>-0.0406</v>
      </c>
      <c r="K7" s="1" t="n">
        <v>263</v>
      </c>
      <c r="L7" s="2" t="n">
        <f aca="false">(K7-K8)/K8</f>
        <v>0.00766283524904215</v>
      </c>
      <c r="M7" s="5"/>
      <c r="N7" s="6" t="n">
        <v>-0.0525</v>
      </c>
      <c r="O7" s="1" t="n">
        <v>140</v>
      </c>
      <c r="P7" s="2" t="n">
        <f aca="false">(O7-O8)/O8</f>
        <v>0.0218978102189781</v>
      </c>
      <c r="Q7" s="5"/>
      <c r="R7" s="8" t="n">
        <v>0.0196</v>
      </c>
      <c r="S7" s="1" t="n">
        <v>82</v>
      </c>
      <c r="T7" s="2" t="n">
        <f aca="false">(S7-S8)/S8</f>
        <v>0.025</v>
      </c>
      <c r="U7" s="5"/>
      <c r="V7" s="7" t="n">
        <v>-0.0405</v>
      </c>
      <c r="W7" s="1" t="n">
        <v>324</v>
      </c>
      <c r="X7" s="2" t="n">
        <f aca="false">(W7-W8)/W8</f>
        <v>0.0156739811912226</v>
      </c>
      <c r="Y7" s="5"/>
      <c r="Z7" s="7" t="n">
        <v>-0.0013</v>
      </c>
      <c r="AA7" s="1" t="n">
        <v>1117</v>
      </c>
      <c r="AB7" s="2" t="n">
        <f aca="false">(AA7-AA8)/AA8</f>
        <v>0.0200913242009132</v>
      </c>
      <c r="AC7" s="5"/>
      <c r="AD7" s="8" t="n">
        <v>0.0118</v>
      </c>
      <c r="AE7" s="1" t="n">
        <v>1077</v>
      </c>
      <c r="AF7" s="2" t="n">
        <f aca="false">(AE7-AE8)/AE8</f>
        <v>0.00842696629213483</v>
      </c>
      <c r="AG7" s="5"/>
      <c r="AH7" s="7" t="n">
        <v>-0.0185</v>
      </c>
      <c r="AI7" s="1" t="n">
        <v>4085</v>
      </c>
      <c r="AJ7" s="2" t="n">
        <f aca="false">(AI7-AI8)/AI8</f>
        <v>0.0199750312109863</v>
      </c>
      <c r="AK7" s="5"/>
      <c r="AL7" s="7" t="n">
        <v>-0.0019</v>
      </c>
      <c r="AM7" s="1" t="n">
        <v>5880</v>
      </c>
      <c r="AN7" s="2" t="n">
        <f aca="false">(AM7-AM8)/AM8</f>
        <v>0.00512820512820513</v>
      </c>
      <c r="AO7" s="5"/>
      <c r="AP7" s="7" t="n">
        <v>-0.0041</v>
      </c>
      <c r="AQ7" s="1" t="n">
        <v>42850</v>
      </c>
      <c r="AR7" s="2" t="n">
        <f aca="false">(AQ7-AQ8)/AQ8</f>
        <v>0.00116822429906542</v>
      </c>
    </row>
    <row r="8" customFormat="false" ht="14.25" hidden="false" customHeight="false" outlineLevel="0" collapsed="false">
      <c r="A8" s="5" t="n">
        <v>40994</v>
      </c>
      <c r="B8" s="6" t="n">
        <v>-0.0773</v>
      </c>
      <c r="C8" s="1" t="n">
        <v>17610</v>
      </c>
      <c r="D8" s="2" t="n">
        <f aca="false">(C8-C9)/C9</f>
        <v>-0.00732807215332582</v>
      </c>
      <c r="E8" s="5"/>
      <c r="F8" s="6" t="n">
        <v>-0.0848</v>
      </c>
      <c r="G8" s="1" t="n">
        <v>2753</v>
      </c>
      <c r="H8" s="2" t="n">
        <f aca="false">(G8-G9)/G9</f>
        <v>-0.015379113018598</v>
      </c>
      <c r="I8" s="5"/>
      <c r="J8" s="7" t="n">
        <v>-0.0291</v>
      </c>
      <c r="K8" s="1" t="n">
        <v>261</v>
      </c>
      <c r="L8" s="2" t="n">
        <f aca="false">(K8-K9)/K9</f>
        <v>-0.00381679389312977</v>
      </c>
      <c r="M8" s="5"/>
      <c r="N8" s="7" t="n">
        <v>-0.043</v>
      </c>
      <c r="O8" s="1" t="n">
        <v>137</v>
      </c>
      <c r="P8" s="2" t="n">
        <f aca="false">(O8-O9)/O9</f>
        <v>0.00735294117647059</v>
      </c>
      <c r="Q8" s="5"/>
      <c r="R8" s="7" t="n">
        <v>-0.0314</v>
      </c>
      <c r="S8" s="1" t="n">
        <v>80</v>
      </c>
      <c r="T8" s="2" t="n">
        <f aca="false">(S8-S9)/S9</f>
        <v>-0.0123456790123457</v>
      </c>
      <c r="U8" s="5"/>
      <c r="V8" s="7" t="n">
        <v>-0.0316</v>
      </c>
      <c r="W8" s="1" t="n">
        <v>319</v>
      </c>
      <c r="X8" s="2" t="n">
        <f aca="false">(W8-W9)/W9</f>
        <v>0.00630914826498423</v>
      </c>
      <c r="Y8" s="5"/>
      <c r="Z8" s="7" t="n">
        <v>-0.0055</v>
      </c>
      <c r="AA8" s="1" t="n">
        <v>1095</v>
      </c>
      <c r="AB8" s="2" t="n">
        <f aca="false">(AA8-AA9)/AA9</f>
        <v>-0.00454545454545455</v>
      </c>
      <c r="AC8" s="5"/>
      <c r="AD8" s="8" t="n">
        <v>0.0083</v>
      </c>
      <c r="AE8" s="1" t="n">
        <v>1068</v>
      </c>
      <c r="AF8" s="2" t="n">
        <f aca="false">(AE8-AE9)/AE9</f>
        <v>0.0028169014084507</v>
      </c>
      <c r="AG8" s="5"/>
      <c r="AH8" s="7" t="n">
        <v>-0.0225</v>
      </c>
      <c r="AI8" s="1" t="n">
        <v>4005</v>
      </c>
      <c r="AJ8" s="2" t="n">
        <f aca="false">(AI8-AI9)/AI9</f>
        <v>0.00628140703517588</v>
      </c>
      <c r="AK8" s="5"/>
      <c r="AL8" s="7" t="n">
        <v>-0.0032</v>
      </c>
      <c r="AM8" s="1" t="n">
        <v>5850</v>
      </c>
      <c r="AN8" s="2" t="n">
        <f aca="false">(AM8-AM9)/AM9</f>
        <v>0.00862068965517241</v>
      </c>
      <c r="AO8" s="5"/>
      <c r="AP8" s="7" t="n">
        <v>-0.0001</v>
      </c>
      <c r="AQ8" s="1" t="n">
        <v>42800</v>
      </c>
      <c r="AR8" s="2" t="n">
        <f aca="false">(AQ8-AQ9)/AQ9</f>
        <v>0.00469483568075117</v>
      </c>
    </row>
    <row r="9" customFormat="false" ht="14.25" hidden="false" customHeight="false" outlineLevel="0" collapsed="false">
      <c r="A9" s="5" t="n">
        <v>40991</v>
      </c>
      <c r="B9" s="6" t="n">
        <v>-0.0807</v>
      </c>
      <c r="C9" s="1" t="n">
        <v>17740</v>
      </c>
      <c r="D9" s="2" t="n">
        <f aca="false">(C9-C10)/C10</f>
        <v>-0.0198895027624309</v>
      </c>
      <c r="E9" s="5"/>
      <c r="F9" s="6" t="n">
        <v>-0.0824</v>
      </c>
      <c r="G9" s="1" t="n">
        <v>2796</v>
      </c>
      <c r="H9" s="2" t="n">
        <f aca="false">(G9-G10)/G10</f>
        <v>-0.0223776223776224</v>
      </c>
      <c r="I9" s="5"/>
      <c r="J9" s="7" t="n">
        <v>-0.0234</v>
      </c>
      <c r="K9" s="1" t="n">
        <v>262</v>
      </c>
      <c r="L9" s="2" t="n">
        <f aca="false">(K9-K10)/K10</f>
        <v>-0.0113207547169811</v>
      </c>
      <c r="M9" s="5"/>
      <c r="N9" s="7" t="n">
        <v>-0.0435</v>
      </c>
      <c r="O9" s="1" t="n">
        <v>136</v>
      </c>
      <c r="P9" s="2" t="n">
        <f aca="false">(O9-O10)/O10</f>
        <v>-0.0144927536231884</v>
      </c>
      <c r="Q9" s="5"/>
      <c r="R9" s="7" t="n">
        <v>-0.0158</v>
      </c>
      <c r="S9" s="1" t="n">
        <v>81</v>
      </c>
      <c r="T9" s="2" t="n">
        <f aca="false">(S9-S10)/S10</f>
        <v>-0.0357142857142857</v>
      </c>
      <c r="U9" s="5"/>
      <c r="V9" s="7" t="n">
        <v>-0.0388</v>
      </c>
      <c r="W9" s="1" t="n">
        <v>317</v>
      </c>
      <c r="X9" s="2" t="n">
        <f aca="false">(W9-W10)/W10</f>
        <v>-0.015527950310559</v>
      </c>
      <c r="Y9" s="5"/>
      <c r="Z9" s="8" t="n">
        <v>0.0035</v>
      </c>
      <c r="AA9" s="1" t="n">
        <v>1100</v>
      </c>
      <c r="AB9" s="2" t="n">
        <f aca="false">(AA9-AA10)/AA10</f>
        <v>-0.014336917562724</v>
      </c>
      <c r="AC9" s="5"/>
      <c r="AD9" s="8" t="n">
        <v>0.0055</v>
      </c>
      <c r="AE9" s="1" t="n">
        <v>1065</v>
      </c>
      <c r="AF9" s="2" t="n">
        <f aca="false">(AE9-AE10)/AE10</f>
        <v>-0.022038567493113</v>
      </c>
      <c r="AG9" s="5"/>
      <c r="AH9" s="7" t="n">
        <v>-0.0136</v>
      </c>
      <c r="AI9" s="1" t="n">
        <v>3980</v>
      </c>
      <c r="AJ9" s="2" t="n">
        <f aca="false">(AI9-AI10)/AI10</f>
        <v>-0.0087173100871731</v>
      </c>
      <c r="AK9" s="5"/>
      <c r="AL9" s="8" t="n">
        <v>0.0024</v>
      </c>
      <c r="AM9" s="1" t="n">
        <v>5800</v>
      </c>
      <c r="AN9" s="2" t="n">
        <f aca="false">(AM9-AM10)/AM10</f>
        <v>-0.0136054421768707</v>
      </c>
      <c r="AO9" s="5"/>
      <c r="AP9" s="8" t="n">
        <v>0.0001</v>
      </c>
      <c r="AQ9" s="1" t="n">
        <v>42600</v>
      </c>
      <c r="AR9" s="2" t="n">
        <f aca="false">(AQ9-AQ10)/AQ10</f>
        <v>-0.00699300699300699</v>
      </c>
    </row>
    <row r="10" customFormat="false" ht="14.25" hidden="false" customHeight="false" outlineLevel="0" collapsed="false">
      <c r="A10" s="5" t="n">
        <v>40990</v>
      </c>
      <c r="B10" s="6" t="n">
        <v>-0.0642</v>
      </c>
      <c r="C10" s="1" t="n">
        <v>18100</v>
      </c>
      <c r="D10" s="2" t="n">
        <f aca="false">(C10-C11)/C11</f>
        <v>0.00611450806003335</v>
      </c>
      <c r="E10" s="5"/>
      <c r="F10" s="6" t="n">
        <v>-0.0672</v>
      </c>
      <c r="G10" s="1" t="n">
        <v>2860</v>
      </c>
      <c r="H10" s="2" t="n">
        <f aca="false">(G10-G11)/G11</f>
        <v>0</v>
      </c>
      <c r="I10" s="5"/>
      <c r="J10" s="7" t="n">
        <v>-0.0387</v>
      </c>
      <c r="K10" s="1" t="n">
        <v>265</v>
      </c>
      <c r="L10" s="2" t="n">
        <f aca="false">(K10-K11)/K11</f>
        <v>-0.00749063670411985</v>
      </c>
      <c r="M10" s="5"/>
      <c r="N10" s="6" t="n">
        <v>-0.061</v>
      </c>
      <c r="O10" s="1" t="n">
        <v>138</v>
      </c>
      <c r="P10" s="2" t="n">
        <f aca="false">(O10-O11)/O11</f>
        <v>-0.0212765957446809</v>
      </c>
      <c r="Q10" s="5"/>
      <c r="R10" s="7" t="n">
        <v>-0.016</v>
      </c>
      <c r="S10" s="1" t="n">
        <v>84</v>
      </c>
      <c r="T10" s="2" t="n">
        <f aca="false">(S10-S11)/S11</f>
        <v>0</v>
      </c>
      <c r="U10" s="5"/>
      <c r="V10" s="6" t="n">
        <v>-0.0566</v>
      </c>
      <c r="W10" s="1" t="n">
        <v>322</v>
      </c>
      <c r="X10" s="2" t="n">
        <f aca="false">(W10-W11)/W11</f>
        <v>-0.0122699386503067</v>
      </c>
      <c r="Y10" s="5"/>
      <c r="Z10" s="8" t="n">
        <v>0.001</v>
      </c>
      <c r="AA10" s="1" t="n">
        <v>1116</v>
      </c>
      <c r="AB10" s="2" t="n">
        <f aca="false">(AA10-AA11)/AA11</f>
        <v>-0.00268096514745308</v>
      </c>
      <c r="AC10" s="5"/>
      <c r="AD10" s="8" t="n">
        <v>0.0097</v>
      </c>
      <c r="AE10" s="1" t="n">
        <v>1089</v>
      </c>
      <c r="AF10" s="2" t="n">
        <f aca="false">(AE10-AE11)/AE11</f>
        <v>0</v>
      </c>
      <c r="AG10" s="5"/>
      <c r="AH10" s="7" t="n">
        <v>-0.0264</v>
      </c>
      <c r="AI10" s="1" t="n">
        <v>4015</v>
      </c>
      <c r="AJ10" s="2" t="n">
        <f aca="false">(AI10-AI11)/AI11</f>
        <v>-0.00618811881188119</v>
      </c>
      <c r="AK10" s="5"/>
      <c r="AL10" s="7" t="n">
        <v>-0.0099</v>
      </c>
      <c r="AM10" s="1" t="n">
        <v>5880</v>
      </c>
      <c r="AN10" s="2" t="n">
        <f aca="false">(AM10-AM11)/AM11</f>
        <v>-0.00169779286926995</v>
      </c>
      <c r="AO10" s="5"/>
      <c r="AP10" s="7" t="n">
        <v>-0.0011</v>
      </c>
      <c r="AQ10" s="1" t="n">
        <v>42900</v>
      </c>
      <c r="AR10" s="2" t="n">
        <f aca="false">(AQ10-AQ11)/AQ11</f>
        <v>-0.00232558139534884</v>
      </c>
    </row>
    <row r="11" customFormat="false" ht="14.25" hidden="false" customHeight="false" outlineLevel="0" collapsed="false">
      <c r="A11" s="5" t="n">
        <v>40989</v>
      </c>
      <c r="B11" s="6" t="n">
        <v>-0.0638</v>
      </c>
      <c r="C11" s="1" t="n">
        <v>17990</v>
      </c>
      <c r="D11" s="2" t="n">
        <f aca="false">(C11-C12)/C12</f>
        <v>-0.00662617338487024</v>
      </c>
      <c r="E11" s="5"/>
      <c r="F11" s="6" t="n">
        <v>-0.0687</v>
      </c>
      <c r="G11" s="1" t="n">
        <v>2860</v>
      </c>
      <c r="H11" s="2" t="n">
        <f aca="false">(G11-G12)/G12</f>
        <v>-0.00694444444444444</v>
      </c>
      <c r="I11" s="5"/>
      <c r="J11" s="7" t="n">
        <v>-0.0396</v>
      </c>
      <c r="K11" s="1" t="n">
        <v>267</v>
      </c>
      <c r="L11" s="2" t="n">
        <f aca="false">(K11-K12)/K12</f>
        <v>-0.0111111111111111</v>
      </c>
      <c r="M11" s="5"/>
      <c r="N11" s="7" t="n">
        <v>-0.0441</v>
      </c>
      <c r="O11" s="1" t="n">
        <v>141</v>
      </c>
      <c r="P11" s="2" t="n">
        <f aca="false">(O11-O12)/O12</f>
        <v>-0.013986013986014</v>
      </c>
      <c r="Q11" s="5"/>
      <c r="R11" s="8" t="n">
        <v>0.0002</v>
      </c>
      <c r="S11" s="1" t="n">
        <v>84</v>
      </c>
      <c r="T11" s="2" t="n">
        <f aca="false">(S11-S12)/S12</f>
        <v>-0.0117647058823529</v>
      </c>
      <c r="U11" s="5"/>
      <c r="V11" s="7" t="n">
        <v>-0.048</v>
      </c>
      <c r="W11" s="1" t="n">
        <v>326</v>
      </c>
      <c r="X11" s="2" t="n">
        <f aca="false">(W11-W12)/W12</f>
        <v>-0.0121212121212121</v>
      </c>
      <c r="Y11" s="5"/>
      <c r="Z11" s="7" t="n">
        <v>-0.0018</v>
      </c>
      <c r="AA11" s="1" t="n">
        <v>1119</v>
      </c>
      <c r="AB11" s="2" t="n">
        <f aca="false">(AA11-AA12)/AA12</f>
        <v>-0.000892857142857143</v>
      </c>
      <c r="AC11" s="5"/>
      <c r="AD11" s="8" t="n">
        <v>0.005</v>
      </c>
      <c r="AE11" s="1" t="n">
        <v>1089</v>
      </c>
      <c r="AF11" s="2" t="n">
        <f aca="false">(AE11-AE12)/AE12</f>
        <v>-0.01</v>
      </c>
      <c r="AG11" s="5"/>
      <c r="AH11" s="7" t="n">
        <v>-0.0251</v>
      </c>
      <c r="AI11" s="1" t="n">
        <v>4040</v>
      </c>
      <c r="AJ11" s="2" t="n">
        <f aca="false">(AI11-AI12)/AI12</f>
        <v>0.00748129675810474</v>
      </c>
      <c r="AK11" s="5"/>
      <c r="AL11" s="7" t="n">
        <v>-0.0007</v>
      </c>
      <c r="AM11" s="1" t="n">
        <v>5890</v>
      </c>
      <c r="AN11" s="2" t="n">
        <f aca="false">(AM11-AM12)/AM12</f>
        <v>-0.00841750841750842</v>
      </c>
      <c r="AO11" s="5"/>
      <c r="AP11" s="7" t="n">
        <v>-0.0018</v>
      </c>
      <c r="AQ11" s="1" t="n">
        <v>43000</v>
      </c>
      <c r="AR11" s="2" t="n">
        <f aca="false">(AQ11-AQ12)/AQ12</f>
        <v>0.00467289719626168</v>
      </c>
    </row>
    <row r="12" customFormat="false" ht="14.25" hidden="false" customHeight="false" outlineLevel="0" collapsed="false">
      <c r="A12" s="5" t="n">
        <v>40987</v>
      </c>
      <c r="B12" s="6" t="n">
        <v>-0.0724</v>
      </c>
      <c r="C12" s="1" t="n">
        <v>18110</v>
      </c>
      <c r="D12" s="2" t="n">
        <f aca="false">(C12-C13)/C13</f>
        <v>-0.00712719298245614</v>
      </c>
      <c r="E12" s="5"/>
      <c r="F12" s="6" t="n">
        <v>-0.0746</v>
      </c>
      <c r="G12" s="1" t="n">
        <v>2880</v>
      </c>
      <c r="H12" s="2" t="n">
        <f aca="false">(G12-G13)/G13</f>
        <v>0.00418410041841004</v>
      </c>
      <c r="I12" s="5"/>
      <c r="J12" s="7" t="n">
        <v>-0.0415</v>
      </c>
      <c r="K12" s="1" t="n">
        <v>270</v>
      </c>
      <c r="L12" s="2" t="n">
        <f aca="false">(K12-K13)/K13</f>
        <v>0.00371747211895911</v>
      </c>
      <c r="M12" s="5"/>
      <c r="N12" s="6" t="n">
        <v>-0.0578</v>
      </c>
      <c r="O12" s="1" t="n">
        <v>143</v>
      </c>
      <c r="P12" s="2" t="n">
        <f aca="false">(O12-O13)/O13</f>
        <v>0</v>
      </c>
      <c r="Q12" s="5"/>
      <c r="R12" s="8" t="n">
        <v>0.0004</v>
      </c>
      <c r="S12" s="1" t="n">
        <v>85</v>
      </c>
      <c r="T12" s="2" t="n">
        <f aca="false">(S12-S13)/S13</f>
        <v>-0.0116279069767442</v>
      </c>
      <c r="U12" s="5"/>
      <c r="V12" s="7" t="n">
        <v>-0.0475</v>
      </c>
      <c r="W12" s="1" t="n">
        <v>330</v>
      </c>
      <c r="X12" s="2" t="n">
        <f aca="false">(W12-W13)/W13</f>
        <v>0.00303951367781155</v>
      </c>
      <c r="Y12" s="5"/>
      <c r="Z12" s="7" t="n">
        <v>-0.0009</v>
      </c>
      <c r="AA12" s="1" t="n">
        <v>1120</v>
      </c>
      <c r="AB12" s="2" t="n">
        <f aca="false">(AA12-AA13)/AA13</f>
        <v>0.0026857654431513</v>
      </c>
      <c r="AC12" s="5"/>
      <c r="AD12" s="8" t="n">
        <v>0.0009</v>
      </c>
      <c r="AE12" s="1" t="n">
        <v>1100</v>
      </c>
      <c r="AF12" s="2" t="n">
        <f aca="false">(AE12-AE13)/AE13</f>
        <v>-0.00181488203266788</v>
      </c>
      <c r="AG12" s="5"/>
      <c r="AH12" s="7" t="n">
        <v>-0.0302</v>
      </c>
      <c r="AI12" s="1" t="n">
        <v>4010</v>
      </c>
      <c r="AJ12" s="2" t="n">
        <f aca="false">(AI12-AI13)/AI13</f>
        <v>-0.0110974106041924</v>
      </c>
      <c r="AK12" s="5"/>
      <c r="AL12" s="7" t="n">
        <v>-0.0049</v>
      </c>
      <c r="AM12" s="1" t="n">
        <v>5940</v>
      </c>
      <c r="AN12" s="2" t="n">
        <f aca="false">(AM12-AM13)/AM13</f>
        <v>0.0136518771331058</v>
      </c>
      <c r="AO12" s="5"/>
      <c r="AP12" s="7" t="n">
        <v>-0.0029</v>
      </c>
      <c r="AQ12" s="1" t="n">
        <v>42800</v>
      </c>
      <c r="AR12" s="2" t="n">
        <f aca="false">(AQ12-AQ13)/AQ13</f>
        <v>-0.00116686114352392</v>
      </c>
    </row>
    <row r="13" customFormat="false" ht="14.25" hidden="false" customHeight="false" outlineLevel="0" collapsed="false">
      <c r="A13" s="5" t="n">
        <v>40984</v>
      </c>
      <c r="B13" s="6" t="n">
        <v>-0.0555</v>
      </c>
      <c r="C13" s="1" t="n">
        <v>18240</v>
      </c>
      <c r="D13" s="2" t="n">
        <f aca="false">(C13-C14)/C14</f>
        <v>0.0021978021978022</v>
      </c>
      <c r="E13" s="5"/>
      <c r="F13" s="6" t="n">
        <v>-0.0646</v>
      </c>
      <c r="G13" s="1" t="n">
        <v>2868</v>
      </c>
      <c r="H13" s="2" t="n">
        <f aca="false">(G13-G14)/G14</f>
        <v>0.00104712041884817</v>
      </c>
      <c r="I13" s="5"/>
      <c r="J13" s="7" t="n">
        <v>-0.0445</v>
      </c>
      <c r="K13" s="1" t="n">
        <v>269</v>
      </c>
      <c r="L13" s="2" t="n">
        <f aca="false">(K13-K14)/K14</f>
        <v>-0.0110294117647059</v>
      </c>
      <c r="M13" s="5"/>
      <c r="N13" s="6" t="n">
        <v>-0.0608</v>
      </c>
      <c r="O13" s="1" t="n">
        <v>143</v>
      </c>
      <c r="P13" s="2" t="n">
        <f aca="false">(O13-O14)/O14</f>
        <v>-0.00694444444444444</v>
      </c>
      <c r="Q13" s="5"/>
      <c r="R13" s="7" t="n">
        <v>-0.0038</v>
      </c>
      <c r="S13" s="1" t="n">
        <v>86</v>
      </c>
      <c r="T13" s="2" t="n">
        <f aca="false">(S13-S14)/S14</f>
        <v>0</v>
      </c>
      <c r="U13" s="5"/>
      <c r="V13" s="7" t="n">
        <v>-0.0456</v>
      </c>
      <c r="W13" s="1" t="n">
        <v>329</v>
      </c>
      <c r="X13" s="2" t="n">
        <f aca="false">(W13-W14)/W14</f>
        <v>0</v>
      </c>
      <c r="Y13" s="5"/>
      <c r="Z13" s="8" t="n">
        <v>0.0016</v>
      </c>
      <c r="AA13" s="1" t="n">
        <v>1117</v>
      </c>
      <c r="AB13" s="2" t="n">
        <f aca="false">(AA13-AA14)/AA14</f>
        <v>0.000896057347670251</v>
      </c>
      <c r="AC13" s="5"/>
      <c r="AD13" s="8" t="n">
        <v>0.002</v>
      </c>
      <c r="AE13" s="1" t="n">
        <v>1102</v>
      </c>
      <c r="AF13" s="2" t="n">
        <f aca="false">(AE13-AE14)/AE14</f>
        <v>-0.00361663652802893</v>
      </c>
      <c r="AG13" s="5"/>
      <c r="AH13" s="7" t="n">
        <v>-0.0129</v>
      </c>
      <c r="AI13" s="1" t="n">
        <v>4055</v>
      </c>
      <c r="AJ13" s="2" t="n">
        <f aca="false">(AI13-AI14)/AI14</f>
        <v>0.00620347394540943</v>
      </c>
      <c r="AK13" s="5"/>
      <c r="AL13" s="7" t="n">
        <v>-0.0002</v>
      </c>
      <c r="AM13" s="1" t="n">
        <v>5860</v>
      </c>
      <c r="AN13" s="2" t="n">
        <f aca="false">(AM13-AM14)/AM14</f>
        <v>-0.00677966101694915</v>
      </c>
      <c r="AO13" s="5"/>
      <c r="AP13" s="8" t="n">
        <v>0.0003</v>
      </c>
      <c r="AQ13" s="1" t="n">
        <v>42850</v>
      </c>
      <c r="AR13" s="2" t="n">
        <f aca="false">(AQ13-AQ14)/AQ14</f>
        <v>0</v>
      </c>
    </row>
    <row r="14" customFormat="false" ht="14.25" hidden="false" customHeight="false" outlineLevel="0" collapsed="false">
      <c r="A14" s="5" t="n">
        <v>40983</v>
      </c>
      <c r="B14" s="6" t="n">
        <v>-0.0608</v>
      </c>
      <c r="C14" s="1" t="n">
        <v>18200</v>
      </c>
      <c r="D14" s="2" t="n">
        <f aca="false">(C14-C15)/C15</f>
        <v>-0.0108695652173913</v>
      </c>
      <c r="E14" s="5"/>
      <c r="F14" s="6" t="n">
        <v>-0.0773</v>
      </c>
      <c r="G14" s="1" t="n">
        <v>2865</v>
      </c>
      <c r="H14" s="2" t="n">
        <f aca="false">(G14-G15)/G15</f>
        <v>-0.00382475660639777</v>
      </c>
      <c r="I14" s="5"/>
      <c r="J14" s="7" t="n">
        <v>-0.0398</v>
      </c>
      <c r="K14" s="1" t="n">
        <v>272</v>
      </c>
      <c r="L14" s="2" t="n">
        <f aca="false">(K14-K15)/K15</f>
        <v>0</v>
      </c>
      <c r="M14" s="5"/>
      <c r="N14" s="6" t="n">
        <v>-0.0583</v>
      </c>
      <c r="O14" s="1" t="n">
        <v>144</v>
      </c>
      <c r="P14" s="2" t="n">
        <f aca="false">(O14-O15)/O15</f>
        <v>0.00699300699300699</v>
      </c>
      <c r="Q14" s="5"/>
      <c r="R14" s="7" t="n">
        <v>-0.0194</v>
      </c>
      <c r="S14" s="1" t="n">
        <v>86</v>
      </c>
      <c r="T14" s="2" t="n">
        <f aca="false">(S14-S15)/S15</f>
        <v>-0.0114942528735632</v>
      </c>
      <c r="U14" s="5"/>
      <c r="V14" s="7" t="n">
        <v>-0.0485</v>
      </c>
      <c r="W14" s="1" t="n">
        <v>329</v>
      </c>
      <c r="X14" s="2" t="n">
        <f aca="false">(W14-W15)/W15</f>
        <v>0</v>
      </c>
      <c r="Y14" s="5"/>
      <c r="Z14" s="8" t="n">
        <v>0.0008</v>
      </c>
      <c r="AA14" s="1" t="n">
        <v>1116</v>
      </c>
      <c r="AB14" s="2" t="n">
        <f aca="false">(AA14-AA15)/AA15</f>
        <v>0.0136239782016349</v>
      </c>
      <c r="AC14" s="5"/>
      <c r="AD14" s="7" t="n">
        <v>-0.0009</v>
      </c>
      <c r="AE14" s="1" t="n">
        <v>1106</v>
      </c>
      <c r="AF14" s="2" t="n">
        <f aca="false">(AE14-AE15)/AE15</f>
        <v>-0.00180505415162455</v>
      </c>
      <c r="AG14" s="5"/>
      <c r="AH14" s="7" t="n">
        <v>-0.0235</v>
      </c>
      <c r="AI14" s="1" t="n">
        <v>4030</v>
      </c>
      <c r="AJ14" s="2" t="n">
        <f aca="false">(AI14-AI15)/AI15</f>
        <v>-0.00861008610086101</v>
      </c>
      <c r="AK14" s="5"/>
      <c r="AL14" s="7" t="n">
        <v>-0.0015</v>
      </c>
      <c r="AM14" s="1" t="n">
        <v>5900</v>
      </c>
      <c r="AN14" s="2" t="n">
        <f aca="false">(AM14-AM15)/AM15</f>
        <v>0</v>
      </c>
      <c r="AO14" s="5"/>
      <c r="AP14" s="7" t="n">
        <v>-0.0043</v>
      </c>
      <c r="AQ14" s="1" t="n">
        <v>42850</v>
      </c>
      <c r="AR14" s="2" t="n">
        <f aca="false">(AQ14-AQ15)/AQ15</f>
        <v>0.00233918128654971</v>
      </c>
    </row>
    <row r="15" customFormat="false" ht="14.25" hidden="false" customHeight="false" outlineLevel="0" collapsed="false">
      <c r="A15" s="5" t="n">
        <v>40982</v>
      </c>
      <c r="B15" s="6" t="n">
        <v>-0.0611</v>
      </c>
      <c r="C15" s="1" t="n">
        <v>18400</v>
      </c>
      <c r="D15" s="2" t="n">
        <f aca="false">(C15-C16)/C16</f>
        <v>0.00601421541826135</v>
      </c>
      <c r="E15" s="5"/>
      <c r="F15" s="6" t="n">
        <v>-0.091</v>
      </c>
      <c r="G15" s="1" t="n">
        <v>2876</v>
      </c>
      <c r="H15" s="2" t="n">
        <f aca="false">(G15-G16)/G16</f>
        <v>0.00700280112044818</v>
      </c>
      <c r="I15" s="5"/>
      <c r="J15" s="7" t="n">
        <v>-0.0401</v>
      </c>
      <c r="K15" s="1" t="n">
        <v>272</v>
      </c>
      <c r="L15" s="2" t="n">
        <f aca="false">(K15-K16)/K16</f>
        <v>0.0342205323193916</v>
      </c>
      <c r="M15" s="5"/>
      <c r="N15" s="7" t="n">
        <v>-0.0405</v>
      </c>
      <c r="O15" s="1" t="n">
        <v>143</v>
      </c>
      <c r="P15" s="2" t="n">
        <f aca="false">(O15-O16)/O16</f>
        <v>0.0141843971631206</v>
      </c>
      <c r="Q15" s="5"/>
      <c r="R15" s="8" t="n">
        <v>0.0074</v>
      </c>
      <c r="S15" s="1" t="n">
        <v>87</v>
      </c>
      <c r="T15" s="2" t="n">
        <f aca="false">(S15-S16)/S16</f>
        <v>0.0235294117647059</v>
      </c>
      <c r="U15" s="5"/>
      <c r="V15" s="7" t="n">
        <v>-0.0483</v>
      </c>
      <c r="W15" s="1" t="n">
        <v>329</v>
      </c>
      <c r="X15" s="2" t="n">
        <f aca="false">(W15-W16)/W16</f>
        <v>0.0154320987654321</v>
      </c>
      <c r="Y15" s="5"/>
      <c r="Z15" s="7" t="n">
        <v>-0.0047</v>
      </c>
      <c r="AA15" s="1" t="n">
        <v>1101</v>
      </c>
      <c r="AB15" s="2" t="n">
        <f aca="false">(AA15-AA16)/AA16</f>
        <v>0.0194444444444444</v>
      </c>
      <c r="AC15" s="5"/>
      <c r="AD15" s="8" t="n">
        <v>0.0134</v>
      </c>
      <c r="AE15" s="1" t="n">
        <v>1108</v>
      </c>
      <c r="AF15" s="2" t="n">
        <f aca="false">(AE15-AE16)/AE16</f>
        <v>0.0137236962488564</v>
      </c>
      <c r="AG15" s="5"/>
      <c r="AH15" s="7" t="n">
        <v>-0.0289</v>
      </c>
      <c r="AI15" s="1" t="n">
        <v>4065</v>
      </c>
      <c r="AJ15" s="2" t="n">
        <f aca="false">(AI15-AI16)/AI16</f>
        <v>-0.00489596083231334</v>
      </c>
      <c r="AK15" s="5"/>
      <c r="AL15" s="7" t="n">
        <v>-0.0042</v>
      </c>
      <c r="AM15" s="1" t="n">
        <v>5900</v>
      </c>
      <c r="AN15" s="2" t="n">
        <f aca="false">(AM15-AM16)/AM16</f>
        <v>0.00854700854700855</v>
      </c>
      <c r="AO15" s="5"/>
      <c r="AP15" s="7" t="n">
        <v>-0.0059</v>
      </c>
      <c r="AQ15" s="1" t="n">
        <v>42750</v>
      </c>
      <c r="AR15" s="2" t="n">
        <f aca="false">(AQ15-AQ16)/AQ16</f>
        <v>0.00234466588511137</v>
      </c>
    </row>
    <row r="16" customFormat="false" ht="14.25" hidden="false" customHeight="false" outlineLevel="0" collapsed="false">
      <c r="A16" s="5" t="n">
        <v>40981</v>
      </c>
      <c r="B16" s="6" t="n">
        <v>-0.0564</v>
      </c>
      <c r="C16" s="1" t="n">
        <v>18290</v>
      </c>
      <c r="D16" s="2" t="n">
        <f aca="false">(C16-C17)/C17</f>
        <v>0.000547045951859956</v>
      </c>
      <c r="E16" s="5"/>
      <c r="F16" s="6" t="n">
        <v>-0.0799</v>
      </c>
      <c r="G16" s="1" t="n">
        <v>2856</v>
      </c>
      <c r="H16" s="2" t="n">
        <f aca="false">(G16-G17)/G17</f>
        <v>-0.00244498777506112</v>
      </c>
      <c r="I16" s="5"/>
      <c r="J16" s="7" t="n">
        <v>-0.027</v>
      </c>
      <c r="K16" s="1" t="n">
        <v>263</v>
      </c>
      <c r="L16" s="2" t="n">
        <f aca="false">(K16-K17)/K17</f>
        <v>-0.00378787878787879</v>
      </c>
      <c r="M16" s="5"/>
      <c r="N16" s="7" t="n">
        <v>-0.0402</v>
      </c>
      <c r="O16" s="1" t="n">
        <v>141</v>
      </c>
      <c r="P16" s="2" t="n">
        <f aca="false">(O16-O17)/O17</f>
        <v>0</v>
      </c>
      <c r="Q16" s="5"/>
      <c r="R16" s="8" t="n">
        <v>0.0011</v>
      </c>
      <c r="S16" s="1" t="n">
        <v>85</v>
      </c>
      <c r="T16" s="2" t="n">
        <f aca="false">(S16-S17)/S17</f>
        <v>0.0119047619047619</v>
      </c>
      <c r="U16" s="5"/>
      <c r="V16" s="7" t="n">
        <v>-0.046</v>
      </c>
      <c r="W16" s="1" t="n">
        <v>324</v>
      </c>
      <c r="X16" s="2" t="n">
        <f aca="false">(W16-W17)/W17</f>
        <v>-0.00613496932515337</v>
      </c>
      <c r="Y16" s="5"/>
      <c r="Z16" s="8" t="n">
        <v>0.0007</v>
      </c>
      <c r="AA16" s="1" t="n">
        <v>1080</v>
      </c>
      <c r="AB16" s="2" t="n">
        <f aca="false">(AA16-AA17)/AA17</f>
        <v>0.00746268656716418</v>
      </c>
      <c r="AC16" s="5"/>
      <c r="AD16" s="8" t="n">
        <v>0.0233</v>
      </c>
      <c r="AE16" s="1" t="n">
        <v>1093</v>
      </c>
      <c r="AF16" s="2" t="n">
        <f aca="false">(AE16-AE17)/AE17</f>
        <v>0.00830258302583026</v>
      </c>
      <c r="AG16" s="5"/>
      <c r="AH16" s="7" t="n">
        <v>-0.023</v>
      </c>
      <c r="AI16" s="1" t="n">
        <v>4085</v>
      </c>
      <c r="AJ16" s="2" t="n">
        <f aca="false">(AI16-AI17)/AI17</f>
        <v>-0.00122249388753056</v>
      </c>
      <c r="AK16" s="5"/>
      <c r="AL16" s="8" t="n">
        <v>0.001</v>
      </c>
      <c r="AM16" s="1" t="n">
        <v>5850</v>
      </c>
      <c r="AN16" s="2" t="n">
        <f aca="false">(AM16-AM17)/AM17</f>
        <v>0</v>
      </c>
      <c r="AO16" s="5"/>
      <c r="AP16" s="7" t="n">
        <v>-0.0025</v>
      </c>
      <c r="AQ16" s="1" t="n">
        <v>42650</v>
      </c>
      <c r="AR16" s="2" t="n">
        <f aca="false">(AQ16-AQ17)/AQ17</f>
        <v>0.00235017626321974</v>
      </c>
    </row>
    <row r="17" customFormat="false" ht="14.25" hidden="false" customHeight="false" outlineLevel="0" collapsed="false">
      <c r="A17" s="5" t="n">
        <v>40980</v>
      </c>
      <c r="B17" s="6" t="n">
        <v>-0.061</v>
      </c>
      <c r="C17" s="1" t="n">
        <v>18280</v>
      </c>
      <c r="D17" s="2" t="n">
        <f aca="false">(C17-C18)/C18</f>
        <v>0.00219298245614035</v>
      </c>
      <c r="E17" s="5"/>
      <c r="F17" s="6" t="n">
        <v>-0.0824</v>
      </c>
      <c r="G17" s="1" t="n">
        <v>2863</v>
      </c>
      <c r="H17" s="2" t="n">
        <f aca="false">(G17-G18)/G18</f>
        <v>-0.00659264399722415</v>
      </c>
      <c r="I17" s="5"/>
      <c r="J17" s="6" t="n">
        <v>-0.0501</v>
      </c>
      <c r="K17" s="1" t="n">
        <v>264</v>
      </c>
      <c r="L17" s="2" t="n">
        <f aca="false">(K17-K18)/K18</f>
        <v>-0.0149253731343284</v>
      </c>
      <c r="M17" s="5"/>
      <c r="N17" s="7" t="n">
        <v>-0.0458</v>
      </c>
      <c r="O17" s="1" t="n">
        <v>141</v>
      </c>
      <c r="P17" s="2" t="n">
        <f aca="false">(O17-O18)/O18</f>
        <v>0.0217391304347826</v>
      </c>
      <c r="Q17" s="5"/>
      <c r="R17" s="8" t="n">
        <v>0.0027</v>
      </c>
      <c r="S17" s="1" t="n">
        <v>84</v>
      </c>
      <c r="T17" s="2" t="n">
        <f aca="false">(S17-S18)/S18</f>
        <v>0.0120481927710843</v>
      </c>
      <c r="U17" s="5"/>
      <c r="V17" s="7" t="n">
        <v>-0.0493</v>
      </c>
      <c r="W17" s="1" t="n">
        <v>326</v>
      </c>
      <c r="X17" s="2" t="n">
        <f aca="false">(W17-W18)/W18</f>
        <v>0.00617283950617284</v>
      </c>
      <c r="Y17" s="5"/>
      <c r="Z17" s="7" t="n">
        <v>-0.0064</v>
      </c>
      <c r="AA17" s="1" t="n">
        <v>1072</v>
      </c>
      <c r="AB17" s="2" t="n">
        <f aca="false">(AA17-AA18)/AA18</f>
        <v>0.000933706816059757</v>
      </c>
      <c r="AC17" s="5"/>
      <c r="AD17" s="8" t="n">
        <v>0.0056</v>
      </c>
      <c r="AE17" s="1" t="n">
        <v>1084</v>
      </c>
      <c r="AF17" s="2" t="n">
        <f aca="false">(AE17-AE18)/AE18</f>
        <v>-0.000921658986175115</v>
      </c>
      <c r="AG17" s="5"/>
      <c r="AH17" s="7" t="n">
        <v>-0.0173</v>
      </c>
      <c r="AI17" s="1" t="n">
        <v>4090</v>
      </c>
      <c r="AJ17" s="2" t="n">
        <f aca="false">(AI17-AI18)/AI18</f>
        <v>0.00368098159509202</v>
      </c>
      <c r="AK17" s="5"/>
      <c r="AL17" s="7" t="n">
        <v>-0.0078</v>
      </c>
      <c r="AM17" s="1" t="n">
        <v>5850</v>
      </c>
      <c r="AN17" s="2" t="n">
        <f aca="false">(AM17-AM18)/AM18</f>
        <v>0.00343053173241853</v>
      </c>
      <c r="AO17" s="5"/>
      <c r="AP17" s="7" t="n">
        <v>-0.0021</v>
      </c>
      <c r="AQ17" s="1" t="n">
        <v>42550</v>
      </c>
      <c r="AR17" s="2" t="n">
        <f aca="false">(AQ17-AQ18)/AQ18</f>
        <v>0.00117647058823529</v>
      </c>
    </row>
    <row r="18" customFormat="false" ht="14.25" hidden="false" customHeight="false" outlineLevel="0" collapsed="false">
      <c r="A18" s="5" t="n">
        <v>40977</v>
      </c>
      <c r="B18" s="6" t="n">
        <v>-0.0504</v>
      </c>
      <c r="C18" s="1" t="n">
        <v>18240</v>
      </c>
      <c r="D18" s="2" t="n">
        <f aca="false">(C18-C19)/C19</f>
        <v>0.0133333333333333</v>
      </c>
      <c r="E18" s="5"/>
      <c r="F18" s="6" t="n">
        <v>-0.0579</v>
      </c>
      <c r="G18" s="1" t="n">
        <v>2882</v>
      </c>
      <c r="H18" s="2" t="n">
        <f aca="false">(G18-G19)/G19</f>
        <v>0.0259878960484158</v>
      </c>
      <c r="I18" s="5"/>
      <c r="J18" s="7" t="n">
        <v>-0.0307</v>
      </c>
      <c r="K18" s="1" t="n">
        <v>268</v>
      </c>
      <c r="L18" s="2" t="n">
        <f aca="false">(K18-K19)/K19</f>
        <v>0.0268199233716475</v>
      </c>
      <c r="M18" s="5"/>
      <c r="N18" s="7" t="n">
        <v>-0.0308</v>
      </c>
      <c r="O18" s="1" t="n">
        <v>138</v>
      </c>
      <c r="P18" s="2" t="n">
        <f aca="false">(O18-O19)/O19</f>
        <v>0.0222222222222222</v>
      </c>
      <c r="Q18" s="5"/>
      <c r="R18" s="8" t="n">
        <v>0.0274</v>
      </c>
      <c r="S18" s="1" t="n">
        <v>83</v>
      </c>
      <c r="T18" s="2" t="n">
        <f aca="false">(S18-S19)/S19</f>
        <v>0.0121951219512195</v>
      </c>
      <c r="U18" s="5"/>
      <c r="V18" s="7" t="n">
        <v>-0.0391</v>
      </c>
      <c r="W18" s="1" t="n">
        <v>324</v>
      </c>
      <c r="X18" s="2" t="n">
        <f aca="false">(W18-W19)/W19</f>
        <v>0.0220820189274448</v>
      </c>
      <c r="Y18" s="5"/>
      <c r="Z18" s="8" t="n">
        <v>0.0019</v>
      </c>
      <c r="AA18" s="1" t="n">
        <v>1071</v>
      </c>
      <c r="AB18" s="2" t="n">
        <f aca="false">(AA18-AA19)/AA19</f>
        <v>0.0113314447592068</v>
      </c>
      <c r="AC18" s="5"/>
      <c r="AD18" s="8" t="n">
        <v>0.0171</v>
      </c>
      <c r="AE18" s="1" t="n">
        <v>1085</v>
      </c>
      <c r="AF18" s="2" t="n">
        <f aca="false">(AE18-AE19)/AE19</f>
        <v>0.0159176029962547</v>
      </c>
      <c r="AG18" s="5"/>
      <c r="AH18" s="7" t="n">
        <v>-0.0112</v>
      </c>
      <c r="AI18" s="1" t="n">
        <v>4075</v>
      </c>
      <c r="AJ18" s="2" t="n">
        <f aca="false">(AI18-AI19)/AI19</f>
        <v>0.0124223602484472</v>
      </c>
      <c r="AK18" s="5"/>
      <c r="AL18" s="8" t="n">
        <v>0.0043</v>
      </c>
      <c r="AM18" s="1" t="n">
        <v>5830</v>
      </c>
      <c r="AN18" s="2" t="n">
        <f aca="false">(AM18-AM19)/AM19</f>
        <v>0.00865051903114187</v>
      </c>
      <c r="AO18" s="5"/>
      <c r="AP18" s="7" t="n">
        <v>-0.0047</v>
      </c>
      <c r="AQ18" s="1" t="n">
        <v>42500</v>
      </c>
      <c r="AR18" s="2" t="n">
        <f aca="false">(AQ18-AQ19)/AQ19</f>
        <v>0.00950118764845606</v>
      </c>
    </row>
    <row r="19" customFormat="false" ht="14.25" hidden="false" customHeight="false" outlineLevel="0" collapsed="false">
      <c r="A19" s="5" t="n">
        <v>40976</v>
      </c>
      <c r="B19" s="7" t="n">
        <v>-0.0456</v>
      </c>
      <c r="C19" s="1" t="n">
        <v>18000</v>
      </c>
      <c r="D19" s="2" t="n">
        <f aca="false">(C19-C20)/C20</f>
        <v>0.0118043844856661</v>
      </c>
      <c r="E19" s="5"/>
      <c r="F19" s="6" t="n">
        <v>-0.0671</v>
      </c>
      <c r="G19" s="1" t="n">
        <v>2809</v>
      </c>
      <c r="H19" s="2" t="n">
        <f aca="false">(G19-G20)/G20</f>
        <v>0.0214545454545455</v>
      </c>
      <c r="I19" s="5"/>
      <c r="J19" s="7" t="n">
        <v>-0.0388</v>
      </c>
      <c r="K19" s="1" t="n">
        <v>261</v>
      </c>
      <c r="L19" s="2" t="n">
        <f aca="false">(K19-K20)/K20</f>
        <v>0.0235294117647059</v>
      </c>
      <c r="M19" s="5"/>
      <c r="N19" s="7" t="n">
        <v>-0.0455</v>
      </c>
      <c r="O19" s="1" t="n">
        <v>135</v>
      </c>
      <c r="P19" s="2" t="n">
        <f aca="false">(O19-O20)/O20</f>
        <v>0.00746268656716418</v>
      </c>
      <c r="Q19" s="5"/>
      <c r="R19" s="8" t="n">
        <v>0.0219</v>
      </c>
      <c r="S19" s="1" t="n">
        <v>82</v>
      </c>
      <c r="T19" s="2" t="n">
        <f aca="false">(S19-S20)/S20</f>
        <v>0.0123456790123457</v>
      </c>
      <c r="U19" s="5"/>
      <c r="V19" s="7" t="n">
        <v>-0.0295</v>
      </c>
      <c r="W19" s="1" t="n">
        <v>317</v>
      </c>
      <c r="X19" s="2" t="n">
        <f aca="false">(W19-W20)/W20</f>
        <v>0.0292207792207792</v>
      </c>
      <c r="Y19" s="5"/>
      <c r="Z19" s="8" t="n">
        <v>0.0094</v>
      </c>
      <c r="AA19" s="1" t="n">
        <v>1059</v>
      </c>
      <c r="AB19" s="2" t="n">
        <f aca="false">(AA19-AA20)/AA20</f>
        <v>0.0172910662824208</v>
      </c>
      <c r="AC19" s="5"/>
      <c r="AD19" s="8" t="n">
        <v>0.0228</v>
      </c>
      <c r="AE19" s="1" t="n">
        <v>1068</v>
      </c>
      <c r="AF19" s="2" t="n">
        <f aca="false">(AE19-AE20)/AE20</f>
        <v>0.0229885057471264</v>
      </c>
      <c r="AG19" s="5"/>
      <c r="AH19" s="7" t="n">
        <v>-0.0089</v>
      </c>
      <c r="AI19" s="1" t="n">
        <v>4025</v>
      </c>
      <c r="AJ19" s="2" t="n">
        <f aca="false">(AI19-AI20)/AI20</f>
        <v>0.0138539042821159</v>
      </c>
      <c r="AK19" s="5"/>
      <c r="AL19" s="8" t="n">
        <v>0.0033</v>
      </c>
      <c r="AM19" s="1" t="n">
        <v>5780</v>
      </c>
      <c r="AN19" s="2" t="n">
        <f aca="false">(AM19-AM20)/AM20</f>
        <v>0.015817223198594</v>
      </c>
      <c r="AO19" s="5"/>
      <c r="AP19" s="7" t="n">
        <v>-0.0053</v>
      </c>
      <c r="AQ19" s="1" t="n">
        <v>42100</v>
      </c>
      <c r="AR19" s="2" t="n">
        <f aca="false">(AQ19-AQ20)/AQ20</f>
        <v>0.00357568533969011</v>
      </c>
    </row>
    <row r="20" customFormat="false" ht="14.25" hidden="false" customHeight="false" outlineLevel="0" collapsed="false">
      <c r="A20" s="5" t="n">
        <v>40975</v>
      </c>
      <c r="B20" s="6" t="n">
        <v>-0.0728</v>
      </c>
      <c r="C20" s="1" t="n">
        <v>17790</v>
      </c>
      <c r="D20" s="2" t="n">
        <f aca="false">(C20-C21)/C21</f>
        <v>-0.0246710526315789</v>
      </c>
      <c r="E20" s="5"/>
      <c r="F20" s="6" t="n">
        <v>-0.0867</v>
      </c>
      <c r="G20" s="1" t="n">
        <v>2750</v>
      </c>
      <c r="H20" s="2" t="n">
        <f aca="false">(G20-G21)/G21</f>
        <v>-0.0303244005641749</v>
      </c>
      <c r="I20" s="5"/>
      <c r="J20" s="6" t="n">
        <v>-0.054</v>
      </c>
      <c r="K20" s="1" t="n">
        <v>255</v>
      </c>
      <c r="L20" s="2" t="n">
        <f aca="false">(K20-K21)/K21</f>
        <v>-0.0485074626865672</v>
      </c>
      <c r="M20" s="5"/>
      <c r="N20" s="6" t="n">
        <v>-0.051</v>
      </c>
      <c r="O20" s="1" t="n">
        <v>134</v>
      </c>
      <c r="P20" s="2" t="n">
        <f aca="false">(O20-O21)/O21</f>
        <v>-0.0428571428571429</v>
      </c>
      <c r="Q20" s="5"/>
      <c r="R20" s="7" t="n">
        <v>-0.008</v>
      </c>
      <c r="S20" s="1" t="n">
        <v>81</v>
      </c>
      <c r="T20" s="2" t="n">
        <f aca="false">(S20-S21)/S21</f>
        <v>-0.0357142857142857</v>
      </c>
      <c r="U20" s="5"/>
      <c r="V20" s="6" t="n">
        <v>-0.052</v>
      </c>
      <c r="W20" s="1" t="n">
        <v>308</v>
      </c>
      <c r="X20" s="2" t="n">
        <f aca="false">(W20-W21)/W21</f>
        <v>-0.0523076923076923</v>
      </c>
      <c r="Y20" s="5"/>
      <c r="Z20" s="8" t="n">
        <v>0.0055</v>
      </c>
      <c r="AA20" s="1" t="n">
        <v>1041</v>
      </c>
      <c r="AB20" s="2" t="n">
        <f aca="false">(AA20-AA21)/AA21</f>
        <v>-0.0261927034611787</v>
      </c>
      <c r="AC20" s="5"/>
      <c r="AD20" s="8" t="n">
        <v>0.0073</v>
      </c>
      <c r="AE20" s="1" t="n">
        <v>1044</v>
      </c>
      <c r="AF20" s="2" t="n">
        <f aca="false">(AE20-AE21)/AE21</f>
        <v>-0.0252100840336134</v>
      </c>
      <c r="AG20" s="5"/>
      <c r="AH20" s="7" t="n">
        <v>-0.0164</v>
      </c>
      <c r="AI20" s="1" t="n">
        <v>3970</v>
      </c>
      <c r="AJ20" s="2" t="n">
        <f aca="false">(AI20-AI21)/AI21</f>
        <v>-0.0221674876847291</v>
      </c>
      <c r="AK20" s="5"/>
      <c r="AL20" s="8" t="n">
        <v>0.0085</v>
      </c>
      <c r="AM20" s="1" t="n">
        <v>5690</v>
      </c>
      <c r="AN20" s="2" t="n">
        <f aca="false">(AM20-AM21)/AM21</f>
        <v>-0.0223367697594502</v>
      </c>
      <c r="AO20" s="5"/>
      <c r="AP20" s="7" t="n">
        <v>-0.0004</v>
      </c>
      <c r="AQ20" s="1" t="n">
        <v>41950</v>
      </c>
      <c r="AR20" s="2" t="n">
        <f aca="false">(AQ20-AQ21)/AQ21</f>
        <v>-0.0106132075471698</v>
      </c>
    </row>
    <row r="21" customFormat="false" ht="14.25" hidden="false" customHeight="false" outlineLevel="0" collapsed="false">
      <c r="A21" s="5" t="n">
        <v>40974</v>
      </c>
      <c r="B21" s="6" t="n">
        <v>-0.0659</v>
      </c>
      <c r="C21" s="1" t="n">
        <v>18240</v>
      </c>
      <c r="D21" s="2" t="n">
        <f aca="false">(C21-C22)/C22</f>
        <v>-0.0209339774557166</v>
      </c>
      <c r="E21" s="5"/>
      <c r="F21" s="6" t="n">
        <v>-0.0822</v>
      </c>
      <c r="G21" s="1" t="n">
        <v>2836</v>
      </c>
      <c r="H21" s="2" t="n">
        <f aca="false">(G21-G22)/G22</f>
        <v>-0.0152777777777778</v>
      </c>
      <c r="I21" s="5"/>
      <c r="J21" s="6" t="n">
        <v>-0.0532</v>
      </c>
      <c r="K21" s="1" t="n">
        <v>268</v>
      </c>
      <c r="L21" s="2" t="n">
        <f aca="false">(K21-K22)/K22</f>
        <v>-0.011070110701107</v>
      </c>
      <c r="M21" s="5"/>
      <c r="N21" s="6" t="n">
        <v>-0.0586</v>
      </c>
      <c r="O21" s="1" t="n">
        <v>140</v>
      </c>
      <c r="P21" s="2" t="n">
        <f aca="false">(O21-O22)/O22</f>
        <v>-0.00709219858156028</v>
      </c>
      <c r="Q21" s="5"/>
      <c r="R21" s="8" t="n">
        <v>0.0139</v>
      </c>
      <c r="S21" s="1" t="n">
        <v>84</v>
      </c>
      <c r="T21" s="2" t="n">
        <f aca="false">(S21-S22)/S22</f>
        <v>0.024390243902439</v>
      </c>
      <c r="U21" s="5"/>
      <c r="V21" s="7" t="n">
        <v>-0.0385</v>
      </c>
      <c r="W21" s="1" t="n">
        <v>325</v>
      </c>
      <c r="X21" s="2" t="n">
        <f aca="false">(W21-W22)/W22</f>
        <v>-0.0151515151515152</v>
      </c>
      <c r="Y21" s="5"/>
      <c r="Z21" s="7" t="n">
        <v>-0.0001</v>
      </c>
      <c r="AA21" s="1" t="n">
        <v>1069</v>
      </c>
      <c r="AB21" s="2" t="n">
        <f aca="false">(AA21-AA22)/AA22</f>
        <v>-0.00186741363211951</v>
      </c>
      <c r="AC21" s="5"/>
      <c r="AD21" s="7" t="n">
        <v>-0.0044</v>
      </c>
      <c r="AE21" s="1" t="n">
        <v>1071</v>
      </c>
      <c r="AF21" s="2" t="n">
        <f aca="false">(AE21-AE22)/AE22</f>
        <v>-0.0165289256198347</v>
      </c>
      <c r="AG21" s="5"/>
      <c r="AH21" s="7" t="n">
        <v>-0.0236</v>
      </c>
      <c r="AI21" s="1" t="n">
        <v>4060</v>
      </c>
      <c r="AJ21" s="2" t="n">
        <f aca="false">(AI21-AI22)/AI22</f>
        <v>-0.00245700245700246</v>
      </c>
      <c r="AK21" s="5"/>
      <c r="AL21" s="8" t="n">
        <v>0.0024</v>
      </c>
      <c r="AM21" s="1" t="n">
        <v>5820</v>
      </c>
      <c r="AN21" s="2" t="n">
        <f aca="false">(AM21-AM22)/AM22</f>
        <v>0.00518134715025907</v>
      </c>
      <c r="AO21" s="5"/>
      <c r="AP21" s="7" t="n">
        <v>-0.004</v>
      </c>
      <c r="AQ21" s="1" t="n">
        <v>42400</v>
      </c>
      <c r="AR21" s="2" t="n">
        <f aca="false">(AQ21-AQ22)/AQ22</f>
        <v>0</v>
      </c>
    </row>
    <row r="22" customFormat="false" ht="14.25" hidden="false" customHeight="false" outlineLevel="0" collapsed="false">
      <c r="A22" s="5" t="n">
        <v>40973</v>
      </c>
      <c r="B22" s="6" t="n">
        <v>-0.0622</v>
      </c>
      <c r="C22" s="1" t="n">
        <v>18630</v>
      </c>
      <c r="D22" s="2" t="n">
        <f aca="false">(C22-C23)/C23</f>
        <v>0.00161290322580645</v>
      </c>
      <c r="E22" s="5"/>
      <c r="F22" s="6" t="n">
        <v>-0.0763</v>
      </c>
      <c r="G22" s="1" t="n">
        <v>2880</v>
      </c>
      <c r="H22" s="2" t="n">
        <f aca="false">(G22-G23)/G23</f>
        <v>-0.00311526479750779</v>
      </c>
      <c r="I22" s="5"/>
      <c r="J22" s="6" t="n">
        <v>-0.0601</v>
      </c>
      <c r="K22" s="1" t="n">
        <v>271</v>
      </c>
      <c r="L22" s="2" t="n">
        <f aca="false">(K22-K23)/K23</f>
        <v>0</v>
      </c>
      <c r="M22" s="5"/>
      <c r="N22" s="7" t="n">
        <v>-0.0398</v>
      </c>
      <c r="O22" s="1" t="n">
        <v>141</v>
      </c>
      <c r="P22" s="2" t="n">
        <f aca="false">(O22-O23)/O23</f>
        <v>0.0143884892086331</v>
      </c>
      <c r="Q22" s="5"/>
      <c r="R22" s="7" t="n">
        <v>-0.0396</v>
      </c>
      <c r="S22" s="1" t="n">
        <v>82</v>
      </c>
      <c r="T22" s="2" t="n">
        <f aca="false">(S22-S23)/S23</f>
        <v>-0.0352941176470588</v>
      </c>
      <c r="U22" s="5"/>
      <c r="V22" s="7" t="n">
        <v>-0.036</v>
      </c>
      <c r="W22" s="1" t="n">
        <v>330</v>
      </c>
      <c r="X22" s="2" t="n">
        <f aca="false">(W22-W23)/W23</f>
        <v>0</v>
      </c>
      <c r="Y22" s="5"/>
      <c r="Z22" s="7" t="n">
        <v>-0.0027</v>
      </c>
      <c r="AA22" s="1" t="n">
        <v>1071</v>
      </c>
      <c r="AB22" s="2" t="n">
        <f aca="false">(AA22-AA23)/AA23</f>
        <v>-0.00649350649350649</v>
      </c>
      <c r="AC22" s="5"/>
      <c r="AD22" s="7" t="n">
        <v>-0.0035</v>
      </c>
      <c r="AE22" s="1" t="n">
        <v>1089</v>
      </c>
      <c r="AF22" s="2" t="n">
        <f aca="false">(AE22-AE23)/AE23</f>
        <v>-0.01</v>
      </c>
      <c r="AG22" s="5"/>
      <c r="AH22" s="7" t="n">
        <v>-0.0242</v>
      </c>
      <c r="AI22" s="1" t="n">
        <v>4070</v>
      </c>
      <c r="AJ22" s="2" t="n">
        <f aca="false">(AI22-AI23)/AI23</f>
        <v>-0.0121359223300971</v>
      </c>
      <c r="AK22" s="5"/>
      <c r="AL22" s="7" t="n">
        <v>-0.0029</v>
      </c>
      <c r="AM22" s="1" t="n">
        <v>5790</v>
      </c>
      <c r="AN22" s="2" t="n">
        <f aca="false">(AM22-AM23)/AM23</f>
        <v>-0.0186440677966102</v>
      </c>
      <c r="AO22" s="5"/>
      <c r="AP22" s="7" t="n">
        <v>-0.0047</v>
      </c>
      <c r="AQ22" s="1" t="n">
        <v>42400</v>
      </c>
      <c r="AR22" s="2" t="n">
        <f aca="false">(AQ22-AQ23)/AQ23</f>
        <v>0.00236406619385343</v>
      </c>
    </row>
    <row r="23" customFormat="false" ht="14.25" hidden="false" customHeight="false" outlineLevel="0" collapsed="false">
      <c r="A23" s="5" t="n">
        <v>40970</v>
      </c>
      <c r="B23" s="7" t="n">
        <v>-0.0431</v>
      </c>
      <c r="C23" s="1" t="n">
        <v>18600</v>
      </c>
      <c r="D23" s="2" t="n">
        <f aca="false">(C23-C24)/C24</f>
        <v>0.00813008130081301</v>
      </c>
      <c r="E23" s="5"/>
      <c r="F23" s="6" t="n">
        <v>-0.0534</v>
      </c>
      <c r="G23" s="1" t="n">
        <v>2889</v>
      </c>
      <c r="H23" s="2" t="n">
        <f aca="false">(G23-G24)/G24</f>
        <v>0.00837696335078534</v>
      </c>
      <c r="I23" s="5"/>
      <c r="J23" s="7" t="n">
        <v>-0.0485</v>
      </c>
      <c r="K23" s="1" t="n">
        <v>271</v>
      </c>
      <c r="L23" s="2" t="n">
        <f aca="false">(K23-K24)/K24</f>
        <v>0.0149812734082397</v>
      </c>
      <c r="M23" s="5"/>
      <c r="N23" s="7" t="n">
        <v>-0.0452</v>
      </c>
      <c r="O23" s="1" t="n">
        <v>139</v>
      </c>
      <c r="P23" s="2" t="n">
        <f aca="false">(O23-O24)/O24</f>
        <v>0.0072463768115942</v>
      </c>
      <c r="Q23" s="5"/>
      <c r="R23" s="8" t="n">
        <v>0.003</v>
      </c>
      <c r="S23" s="1" t="n">
        <v>85</v>
      </c>
      <c r="T23" s="2" t="n">
        <f aca="false">(S23-S24)/S24</f>
        <v>0.0119047619047619</v>
      </c>
      <c r="U23" s="5"/>
      <c r="V23" s="7" t="n">
        <v>-0.0412</v>
      </c>
      <c r="W23" s="1" t="n">
        <v>330</v>
      </c>
      <c r="X23" s="2" t="n">
        <f aca="false">(W23-W24)/W24</f>
        <v>0.00917431192660551</v>
      </c>
      <c r="Y23" s="5"/>
      <c r="Z23" s="8" t="n">
        <v>0.0019</v>
      </c>
      <c r="AA23" s="1" t="n">
        <v>1078</v>
      </c>
      <c r="AB23" s="2" t="n">
        <f aca="false">(AA23-AA24)/AA24</f>
        <v>0.0122065727699531</v>
      </c>
      <c r="AC23" s="5"/>
      <c r="AD23" s="8" t="n">
        <v>0.0136</v>
      </c>
      <c r="AE23" s="1" t="n">
        <v>1100</v>
      </c>
      <c r="AF23" s="2" t="n">
        <f aca="false">(AE23-AE24)/AE24</f>
        <v>0.014760147601476</v>
      </c>
      <c r="AG23" s="5"/>
      <c r="AH23" s="7" t="n">
        <v>-0.0094</v>
      </c>
      <c r="AI23" s="1" t="n">
        <v>4120</v>
      </c>
      <c r="AJ23" s="2" t="n">
        <f aca="false">(AI23-AI24)/AI24</f>
        <v>0.00856793145654835</v>
      </c>
      <c r="AK23" s="5"/>
      <c r="AL23" s="7" t="n">
        <v>-0.0003</v>
      </c>
      <c r="AM23" s="1" t="n">
        <v>5900</v>
      </c>
      <c r="AN23" s="2" t="n">
        <f aca="false">(AM23-AM24)/AM24</f>
        <v>0.0260869565217391</v>
      </c>
      <c r="AO23" s="5"/>
      <c r="AP23" s="7" t="n">
        <v>-0.0063</v>
      </c>
      <c r="AQ23" s="1" t="n">
        <v>42300</v>
      </c>
      <c r="AR23" s="2" t="n">
        <f aca="false">(AQ23-AQ24)/AQ24</f>
        <v>0.00834326579261025</v>
      </c>
    </row>
    <row r="24" customFormat="false" ht="14.25" hidden="false" customHeight="false" outlineLevel="0" collapsed="false">
      <c r="A24" s="5" t="n">
        <v>40969</v>
      </c>
      <c r="B24" s="7" t="n">
        <v>-0.0479</v>
      </c>
      <c r="C24" s="1" t="n">
        <v>18450</v>
      </c>
      <c r="D24" s="2" t="n">
        <f aca="false">(C24-C25)/C25</f>
        <v>-0.00377969762419007</v>
      </c>
      <c r="E24" s="5"/>
      <c r="F24" s="6" t="n">
        <v>-0.0616</v>
      </c>
      <c r="G24" s="1" t="n">
        <v>2865</v>
      </c>
      <c r="H24" s="2" t="n">
        <f aca="false">(G24-G25)/G25</f>
        <v>-0.00693240901213172</v>
      </c>
      <c r="I24" s="5"/>
      <c r="J24" s="7" t="n">
        <v>-0.0452</v>
      </c>
      <c r="K24" s="1" t="n">
        <v>267</v>
      </c>
      <c r="L24" s="2" t="n">
        <f aca="false">(K24-K25)/K25</f>
        <v>0</v>
      </c>
      <c r="M24" s="5"/>
      <c r="N24" s="6" t="n">
        <v>-0.0578</v>
      </c>
      <c r="O24" s="1" t="n">
        <v>138</v>
      </c>
      <c r="P24" s="2" t="n">
        <f aca="false">(O24-O25)/O25</f>
        <v>0</v>
      </c>
      <c r="Q24" s="5"/>
      <c r="R24" s="7" t="n">
        <v>-0.0144</v>
      </c>
      <c r="S24" s="1" t="n">
        <v>84</v>
      </c>
      <c r="T24" s="2" t="n">
        <f aca="false">(S24-S25)/S25</f>
        <v>-0.0117647058823529</v>
      </c>
      <c r="U24" s="5"/>
      <c r="V24" s="6" t="n">
        <v>-0.0514</v>
      </c>
      <c r="W24" s="1" t="n">
        <v>327</v>
      </c>
      <c r="X24" s="2" t="n">
        <f aca="false">(W24-W25)/W25</f>
        <v>0.00615384615384615</v>
      </c>
      <c r="Y24" s="5"/>
      <c r="Z24" s="7" t="n">
        <v>-0.0013</v>
      </c>
      <c r="AA24" s="1" t="n">
        <v>1065</v>
      </c>
      <c r="AB24" s="2" t="n">
        <f aca="false">(AA24-AA25)/AA25</f>
        <v>0</v>
      </c>
      <c r="AC24" s="5"/>
      <c r="AD24" s="7" t="n">
        <v>-0.0007</v>
      </c>
      <c r="AE24" s="1" t="n">
        <v>1084</v>
      </c>
      <c r="AF24" s="2" t="n">
        <f aca="false">(AE24-AE25)/AE25</f>
        <v>0.00649953574744661</v>
      </c>
      <c r="AG24" s="5"/>
      <c r="AH24" s="7" t="n">
        <v>-0.0482</v>
      </c>
      <c r="AI24" s="1" t="n">
        <v>4085</v>
      </c>
      <c r="AJ24" s="2" t="n">
        <f aca="false">(AI24-AI25)/AI25</f>
        <v>-0.0285374554102259</v>
      </c>
      <c r="AK24" s="5"/>
      <c r="AL24" s="7" t="n">
        <v>-0.0086</v>
      </c>
      <c r="AM24" s="1" t="n">
        <v>5750</v>
      </c>
      <c r="AN24" s="2" t="n">
        <f aca="false">(AM24-AM25)/AM25</f>
        <v>0</v>
      </c>
      <c r="AO24" s="5"/>
      <c r="AP24" s="7" t="n">
        <v>-0.0128</v>
      </c>
      <c r="AQ24" s="1" t="n">
        <v>41950</v>
      </c>
      <c r="AR24" s="2" t="n">
        <f aca="false">(AQ24-AQ25)/AQ25</f>
        <v>-0.00119047619047619</v>
      </c>
    </row>
    <row r="25" customFormat="false" ht="14.25" hidden="false" customHeight="false" outlineLevel="0" collapsed="false">
      <c r="A25" s="5" t="n">
        <v>40968</v>
      </c>
      <c r="B25" s="6" t="n">
        <v>-0.0539</v>
      </c>
      <c r="C25" s="1" t="n">
        <v>18520</v>
      </c>
      <c r="D25" s="2" t="e">
        <f aca="false">(C25-C26)/C26</f>
        <v>#DIV/0!</v>
      </c>
      <c r="E25" s="5"/>
      <c r="F25" s="6" t="n">
        <v>-0.0578</v>
      </c>
      <c r="G25" s="1" t="n">
        <v>2885</v>
      </c>
      <c r="H25" s="2" t="e">
        <f aca="false">(G25-G26)/G26</f>
        <v>#DIV/0!</v>
      </c>
      <c r="I25" s="5"/>
      <c r="J25" s="6" t="n">
        <v>-0.0514</v>
      </c>
      <c r="K25" s="1" t="n">
        <v>267</v>
      </c>
      <c r="L25" s="2" t="e">
        <f aca="false">(K25-K26)/K26</f>
        <v>#DIV/0!</v>
      </c>
      <c r="M25" s="5"/>
      <c r="N25" s="7" t="n">
        <v>-0.0383</v>
      </c>
      <c r="O25" s="1" t="n">
        <v>138</v>
      </c>
      <c r="P25" s="2" t="e">
        <f aca="false">(O25-O26)/O26</f>
        <v>#DIV/0!</v>
      </c>
      <c r="Q25" s="5"/>
      <c r="R25" s="8" t="n">
        <v>0.0012</v>
      </c>
      <c r="S25" s="1" t="n">
        <v>85</v>
      </c>
      <c r="T25" s="2" t="e">
        <f aca="false">(S25-S26)/S26</f>
        <v>#DIV/0!</v>
      </c>
      <c r="U25" s="5"/>
      <c r="V25" s="7" t="n">
        <v>-0.0402</v>
      </c>
      <c r="W25" s="1" t="n">
        <v>325</v>
      </c>
      <c r="X25" s="2" t="e">
        <f aca="false">(W25-W26)/W26</f>
        <v>#DIV/0!</v>
      </c>
      <c r="Y25" s="5"/>
      <c r="Z25" s="7" t="n">
        <v>-0.0015</v>
      </c>
      <c r="AA25" s="1" t="n">
        <v>1065</v>
      </c>
      <c r="AB25" s="2" t="e">
        <f aca="false">(AA25-AA26)/AA26</f>
        <v>#DIV/0!</v>
      </c>
      <c r="AC25" s="5"/>
      <c r="AD25" s="8" t="n">
        <v>0.0047</v>
      </c>
      <c r="AE25" s="1" t="n">
        <v>1077</v>
      </c>
      <c r="AF25" s="2" t="e">
        <f aca="false">(AE25-AE26)/AE26</f>
        <v>#DIV/0!</v>
      </c>
      <c r="AG25" s="5"/>
      <c r="AH25" s="7" t="n">
        <v>-0.0214</v>
      </c>
      <c r="AI25" s="1" t="n">
        <v>4205</v>
      </c>
      <c r="AJ25" s="2" t="e">
        <f aca="false">(AI25-AI26)/AI26</f>
        <v>#DIV/0!</v>
      </c>
      <c r="AK25" s="5"/>
      <c r="AL25" s="8" t="n">
        <v>0.0026</v>
      </c>
      <c r="AM25" s="1" t="n">
        <v>5750</v>
      </c>
      <c r="AN25" s="2" t="e">
        <f aca="false">(AM25-AM26)/AM26</f>
        <v>#DIV/0!</v>
      </c>
      <c r="AO25" s="5"/>
      <c r="AP25" s="7" t="n">
        <v>-0.0104</v>
      </c>
      <c r="AQ25" s="1" t="n">
        <v>42000</v>
      </c>
      <c r="AR25" s="2" t="e">
        <f aca="false">(AQ25-AQ26)/AQ26</f>
        <v>#DIV/0!</v>
      </c>
    </row>
    <row r="26" customFormat="false" ht="14.25" hidden="false" customHeight="false" outlineLevel="0" collapsed="false">
      <c r="A26" s="9"/>
      <c r="B26" s="10"/>
      <c r="E26" s="9"/>
      <c r="F26" s="11"/>
      <c r="I26" s="9"/>
      <c r="J26" s="11"/>
      <c r="M26" s="9"/>
      <c r="N26" s="10"/>
      <c r="Q26" s="9"/>
      <c r="R26" s="12"/>
      <c r="U26" s="9"/>
      <c r="V26" s="12"/>
      <c r="Y26" s="9"/>
      <c r="Z26" s="11"/>
      <c r="AC26" s="9"/>
      <c r="AD26" s="11"/>
      <c r="AG26" s="9"/>
      <c r="AH26" s="12"/>
      <c r="AK26" s="9"/>
      <c r="AL26" s="11"/>
      <c r="AO26" s="9"/>
      <c r="AP26" s="11"/>
    </row>
    <row r="27" customFormat="false" ht="14.25" hidden="false" customHeight="false" outlineLevel="0" collapsed="false">
      <c r="A27" s="9"/>
      <c r="B27" s="10"/>
    </row>
    <row r="28" customFormat="false" ht="14.25" hidden="false" customHeight="false" outlineLevel="0" collapsed="false">
      <c r="A28" s="9"/>
      <c r="B28" s="10"/>
    </row>
    <row r="29" customFormat="false" ht="14.25" hidden="false" customHeight="false" outlineLevel="0" collapsed="false">
      <c r="A29" s="9"/>
      <c r="B29" s="12"/>
    </row>
    <row r="30" customFormat="false" ht="14.25" hidden="false" customHeight="false" outlineLevel="0" collapsed="false">
      <c r="A30" s="9"/>
      <c r="B30" s="10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4-04T17:47:18Z</dcterms:modified>
  <cp:revision>0</cp:revision>
  <dc:subject/>
  <dc:title/>
</cp:coreProperties>
</file>