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rFont val="Meiryo UI"/>
        <family val="3"/>
        <charset val="128"/>
      </rPr>
      <t xml:space="preserve">5/30</t>
    </r>
    <r>
      <rPr>
        <sz val="10"/>
        <rFont val="Noto Sans"/>
        <family val="2"/>
      </rPr>
      <t xml:space="preserve">休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sz val="10"/>
      <color rgb="FF0000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7" activeCellId="0" sqref="I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060</v>
      </c>
      <c r="B4" s="6" t="n">
        <v>-0.0737</v>
      </c>
      <c r="C4" s="1" t="n">
        <v>17410</v>
      </c>
      <c r="D4" s="2" t="n">
        <f aca="false">(C4-C5)/C5</f>
        <v>0.0023028209556707</v>
      </c>
      <c r="E4" s="5"/>
      <c r="F4" s="6" t="n">
        <v>-0.1088</v>
      </c>
      <c r="G4" s="1" t="n">
        <v>2629</v>
      </c>
      <c r="H4" s="2" t="n">
        <f aca="false">(G4-G5)/G5</f>
        <v>0.0111538461538462</v>
      </c>
      <c r="I4" s="5"/>
      <c r="J4" s="7" t="n">
        <v>0.0068</v>
      </c>
      <c r="K4" s="1" t="n">
        <v>192</v>
      </c>
      <c r="L4" s="2" t="n">
        <f aca="false">(K4-K5)/K5</f>
        <v>-0.0351758793969849</v>
      </c>
      <c r="M4" s="5"/>
      <c r="N4" s="8" t="n">
        <v>-0.0166</v>
      </c>
      <c r="O4" s="1" t="n">
        <v>103</v>
      </c>
      <c r="P4" s="2" t="n">
        <f aca="false">(O4-O5)/O5</f>
        <v>-0.0190476190476191</v>
      </c>
      <c r="Q4" s="5"/>
      <c r="R4" s="7" t="n">
        <v>0.0367</v>
      </c>
      <c r="S4" s="1" t="n">
        <v>70</v>
      </c>
      <c r="T4" s="2" t="n">
        <f aca="false">(S4-S5)/S5</f>
        <v>0</v>
      </c>
      <c r="U4" s="5"/>
      <c r="V4" s="8" t="n">
        <v>-0.0495</v>
      </c>
      <c r="W4" s="1" t="n">
        <v>267</v>
      </c>
      <c r="X4" s="2" t="n">
        <f aca="false">(W4-W5)/W5</f>
        <v>-0.043010752688172</v>
      </c>
      <c r="Y4" s="5"/>
      <c r="Z4" s="7" t="n">
        <v>0.0025</v>
      </c>
      <c r="AA4" s="1" t="n">
        <v>957</v>
      </c>
      <c r="AB4" s="2" t="n">
        <f aca="false">(AA4-AA5)/AA5</f>
        <v>-0.023469387755102</v>
      </c>
      <c r="AC4" s="5"/>
      <c r="AD4" s="7" t="n">
        <v>0.0072</v>
      </c>
      <c r="AE4" s="1" t="n">
        <v>880</v>
      </c>
      <c r="AF4" s="2" t="n">
        <f aca="false">(AE4-AE5)/AE5</f>
        <v>-0.0178571428571429</v>
      </c>
      <c r="AG4" s="5"/>
      <c r="AH4" s="8" t="n">
        <v>-0.0066</v>
      </c>
      <c r="AI4" s="1" t="n">
        <v>3600</v>
      </c>
      <c r="AJ4" s="2" t="n">
        <f aca="false">(AI4-AI5)/AI5</f>
        <v>-0.0013869625520111</v>
      </c>
      <c r="AK4" s="5"/>
      <c r="AL4" s="7" t="n">
        <v>0.0015</v>
      </c>
      <c r="AM4" s="1" t="n">
        <v>4555</v>
      </c>
      <c r="AN4" s="2" t="n">
        <f aca="false">(AM4-AM5)/AM5</f>
        <v>-0.0318809776833156</v>
      </c>
      <c r="AO4" s="5"/>
      <c r="AP4" s="7" t="n">
        <v>0.0002</v>
      </c>
      <c r="AQ4" s="1" t="n">
        <v>40150</v>
      </c>
      <c r="AR4" s="2" t="n">
        <f aca="false">(AQ4-AQ5)/AQ5</f>
        <v>-0.00741656365883807</v>
      </c>
    </row>
    <row r="5" customFormat="false" ht="14.25" hidden="false" customHeight="false" outlineLevel="0" collapsed="false">
      <c r="A5" s="5" t="n">
        <v>41059</v>
      </c>
      <c r="B5" s="6" t="n">
        <v>-0.0808</v>
      </c>
      <c r="C5" s="1" t="n">
        <v>17370</v>
      </c>
      <c r="D5" s="2" t="n">
        <f aca="false">(C5-C6)/C6</f>
        <v>0.00404624277456647</v>
      </c>
      <c r="E5" s="5"/>
      <c r="F5" s="6" t="n">
        <v>-0.1278</v>
      </c>
      <c r="G5" s="1" t="n">
        <v>2600</v>
      </c>
      <c r="H5" s="2" t="n">
        <f aca="false">(G5-G6)/G6</f>
        <v>-0.000384467512495194</v>
      </c>
      <c r="I5" s="5"/>
      <c r="J5" s="7" t="n">
        <v>0.0129</v>
      </c>
      <c r="K5" s="1" t="n">
        <v>199</v>
      </c>
      <c r="L5" s="2" t="n">
        <f aca="false">(K5-K6)/K6</f>
        <v>-0.00995024875621891</v>
      </c>
      <c r="M5" s="5"/>
      <c r="N5" s="8" t="n">
        <v>-0.0298</v>
      </c>
      <c r="O5" s="1" t="n">
        <v>105</v>
      </c>
      <c r="P5" s="2" t="n">
        <f aca="false">(O5-O6)/O6</f>
        <v>0</v>
      </c>
      <c r="Q5" s="5"/>
      <c r="R5" s="7" t="n">
        <v>0.0194</v>
      </c>
      <c r="S5" s="1" t="n">
        <v>70</v>
      </c>
      <c r="T5" s="2" t="n">
        <f aca="false">(S5-S6)/S6</f>
        <v>-0.0140845070422535</v>
      </c>
      <c r="U5" s="5"/>
      <c r="V5" s="8" t="n">
        <v>-0.0355</v>
      </c>
      <c r="W5" s="1" t="n">
        <v>279</v>
      </c>
      <c r="X5" s="2" t="n">
        <f aca="false">(W5-W6)/W6</f>
        <v>0.0182481751824818</v>
      </c>
      <c r="Y5" s="5"/>
      <c r="Z5" s="8" t="n">
        <v>-0.0013</v>
      </c>
      <c r="AA5" s="1" t="n">
        <v>980</v>
      </c>
      <c r="AB5" s="2" t="n">
        <f aca="false">(AA5-AA6)/AA6</f>
        <v>-0.00709219858156028</v>
      </c>
      <c r="AC5" s="5"/>
      <c r="AD5" s="7" t="n">
        <v>0.0006</v>
      </c>
      <c r="AE5" s="1" t="n">
        <v>896</v>
      </c>
      <c r="AF5" s="2" t="n">
        <f aca="false">(AE5-AE6)/AE6</f>
        <v>-0.0153846153846154</v>
      </c>
      <c r="AG5" s="5"/>
      <c r="AH5" s="8" t="n">
        <v>-0.0369</v>
      </c>
      <c r="AI5" s="1" t="n">
        <v>3605</v>
      </c>
      <c r="AJ5" s="2" t="n">
        <f aca="false">(AI5-AI6)/AI6</f>
        <v>-0.0177111716621253</v>
      </c>
      <c r="AK5" s="5"/>
      <c r="AL5" s="8" t="n">
        <v>-0.0068</v>
      </c>
      <c r="AM5" s="1" t="n">
        <v>4705</v>
      </c>
      <c r="AN5" s="2" t="n">
        <f aca="false">(AM5-AM6)/AM6</f>
        <v>-0.0146596858638743</v>
      </c>
      <c r="AO5" s="5"/>
      <c r="AP5" s="8" t="n">
        <v>-0.0019</v>
      </c>
      <c r="AQ5" s="1" t="n">
        <v>40450</v>
      </c>
      <c r="AR5" s="2" t="n">
        <f aca="false">(AQ5-AQ6)/AQ6</f>
        <v>-0.00614250614250614</v>
      </c>
    </row>
    <row r="6" customFormat="false" ht="14.25" hidden="false" customHeight="false" outlineLevel="0" collapsed="false">
      <c r="A6" s="5" t="n">
        <v>41058</v>
      </c>
      <c r="B6" s="6" t="n">
        <v>-0.0722</v>
      </c>
      <c r="C6" s="1" t="n">
        <v>17300</v>
      </c>
      <c r="D6" s="2" t="n">
        <f aca="false">(C6-C7)/C7</f>
        <v>0.0140679953106682</v>
      </c>
      <c r="E6" s="5"/>
      <c r="F6" s="6" t="n">
        <v>-0.1171</v>
      </c>
      <c r="G6" s="1" t="n">
        <v>2601</v>
      </c>
      <c r="H6" s="2" t="n">
        <f aca="false">(G6-G7)/G7</f>
        <v>0.02</v>
      </c>
      <c r="I6" s="5"/>
      <c r="J6" s="7" t="n">
        <v>0.0052</v>
      </c>
      <c r="K6" s="1" t="n">
        <v>201</v>
      </c>
      <c r="L6" s="2" t="n">
        <f aca="false">(K6-K7)/K7</f>
        <v>0.0203045685279188</v>
      </c>
      <c r="M6" s="5"/>
      <c r="N6" s="8" t="n">
        <v>-0.0074</v>
      </c>
      <c r="O6" s="1" t="n">
        <v>105</v>
      </c>
      <c r="P6" s="2" t="n">
        <f aca="false">(O6-O7)/O7</f>
        <v>0</v>
      </c>
      <c r="Q6" s="5"/>
      <c r="R6" s="7" t="n">
        <v>0.0299</v>
      </c>
      <c r="S6" s="1" t="n">
        <v>71</v>
      </c>
      <c r="T6" s="2" t="n">
        <f aca="false">(S6-S7)/S7</f>
        <v>0.0142857142857143</v>
      </c>
      <c r="U6" s="5"/>
      <c r="V6" s="8" t="n">
        <v>-0.0458</v>
      </c>
      <c r="W6" s="1" t="n">
        <v>274</v>
      </c>
      <c r="X6" s="2" t="n">
        <f aca="false">(W6-W7)/W7</f>
        <v>-0.00363636363636364</v>
      </c>
      <c r="Y6" s="5"/>
      <c r="Z6" s="7" t="n">
        <v>0.0154</v>
      </c>
      <c r="AA6" s="1" t="n">
        <v>987</v>
      </c>
      <c r="AB6" s="2" t="n">
        <f aca="false">(AA6-AA7)/AA7</f>
        <v>0.00509164969450102</v>
      </c>
      <c r="AC6" s="5"/>
      <c r="AD6" s="7" t="n">
        <v>0.0269</v>
      </c>
      <c r="AE6" s="1" t="n">
        <v>910</v>
      </c>
      <c r="AF6" s="2" t="n">
        <f aca="false">(AE6-AE7)/AE7</f>
        <v>0.0178970917225951</v>
      </c>
      <c r="AG6" s="5"/>
      <c r="AH6" s="8" t="n">
        <v>-0.0164</v>
      </c>
      <c r="AI6" s="1" t="n">
        <v>3670</v>
      </c>
      <c r="AJ6" s="2" t="n">
        <f aca="false">(AI6-AI7)/AI7</f>
        <v>0.00273224043715847</v>
      </c>
      <c r="AK6" s="5"/>
      <c r="AL6" s="7" t="n">
        <v>0.0036</v>
      </c>
      <c r="AM6" s="1" t="n">
        <v>4775</v>
      </c>
      <c r="AN6" s="2" t="n">
        <f aca="false">(AM6-AM7)/AM7</f>
        <v>0.0010482180293501</v>
      </c>
      <c r="AO6" s="5"/>
      <c r="AP6" s="7" t="n">
        <v>0.0013</v>
      </c>
      <c r="AQ6" s="1" t="n">
        <v>40700</v>
      </c>
      <c r="AR6" s="2" t="n">
        <f aca="false">(AQ6-AQ7)/AQ7</f>
        <v>0.00618046971569839</v>
      </c>
    </row>
    <row r="7" customFormat="false" ht="14.25" hidden="false" customHeight="false" outlineLevel="0" collapsed="false">
      <c r="A7" s="5" t="n">
        <v>41057</v>
      </c>
      <c r="B7" s="6" t="n">
        <v>-0.0751</v>
      </c>
      <c r="C7" s="1" t="n">
        <v>17060</v>
      </c>
      <c r="D7" s="2" t="n">
        <f aca="false">(C7-C8)/C8</f>
        <v>-0.00233918128654971</v>
      </c>
      <c r="E7" s="5"/>
      <c r="F7" s="6" t="n">
        <v>-0.1189</v>
      </c>
      <c r="G7" s="1" t="n">
        <v>2550</v>
      </c>
      <c r="H7" s="2" t="n">
        <f aca="false">(G7-G8)/G8</f>
        <v>-0.0116279069767442</v>
      </c>
      <c r="I7" s="5"/>
      <c r="J7" s="7" t="n">
        <v>0.0047</v>
      </c>
      <c r="K7" s="1" t="n">
        <v>197</v>
      </c>
      <c r="L7" s="2" t="n">
        <f aca="false">(K7-K8)/K8</f>
        <v>0.0260416666666667</v>
      </c>
      <c r="M7" s="5"/>
      <c r="N7" s="8" t="n">
        <v>-0.0055</v>
      </c>
      <c r="O7" s="1" t="n">
        <v>105</v>
      </c>
      <c r="P7" s="2" t="n">
        <f aca="false">(O7-O8)/O8</f>
        <v>0</v>
      </c>
      <c r="Q7" s="5"/>
      <c r="R7" s="7" t="n">
        <v>0.0344</v>
      </c>
      <c r="S7" s="1" t="n">
        <v>70</v>
      </c>
      <c r="T7" s="2" t="n">
        <f aca="false">(S7-S8)/S8</f>
        <v>-0.0140845070422535</v>
      </c>
      <c r="U7" s="5"/>
      <c r="V7" s="8" t="n">
        <v>-0.0476</v>
      </c>
      <c r="W7" s="1" t="n">
        <v>275</v>
      </c>
      <c r="X7" s="2" t="n">
        <f aca="false">(W7-W8)/W8</f>
        <v>0.014760147601476</v>
      </c>
      <c r="Y7" s="5"/>
      <c r="Z7" s="7" t="n">
        <v>0.0102</v>
      </c>
      <c r="AA7" s="1" t="n">
        <v>982</v>
      </c>
      <c r="AB7" s="2" t="n">
        <f aca="false">(AA7-AA8)/AA8</f>
        <v>0.00717948717948718</v>
      </c>
      <c r="AC7" s="5"/>
      <c r="AD7" s="7" t="n">
        <v>0.018</v>
      </c>
      <c r="AE7" s="1" t="n">
        <v>894</v>
      </c>
      <c r="AF7" s="2" t="n">
        <f aca="false">(AE7-AE8)/AE8</f>
        <v>0.00224215246636771</v>
      </c>
      <c r="AG7" s="5"/>
      <c r="AH7" s="8" t="n">
        <v>-0.0175</v>
      </c>
      <c r="AI7" s="1" t="n">
        <v>3660</v>
      </c>
      <c r="AJ7" s="2" t="n">
        <f aca="false">(AI7-AI8)/AI8</f>
        <v>0.012448132780083</v>
      </c>
      <c r="AK7" s="5"/>
      <c r="AL7" s="7" t="n">
        <v>0.0068</v>
      </c>
      <c r="AM7" s="1" t="n">
        <v>4770</v>
      </c>
      <c r="AN7" s="2" t="n">
        <f aca="false">(AM7-AM8)/AM8</f>
        <v>0.00632911392405063</v>
      </c>
      <c r="AO7" s="5"/>
      <c r="AP7" s="8" t="n">
        <v>-0.0047</v>
      </c>
      <c r="AQ7" s="1" t="n">
        <v>40450</v>
      </c>
      <c r="AR7" s="2" t="n">
        <f aca="false">(AQ7-AQ8)/AQ8</f>
        <v>-0.0110024449877751</v>
      </c>
    </row>
    <row r="8" customFormat="false" ht="14.25" hidden="false" customHeight="false" outlineLevel="0" collapsed="false">
      <c r="A8" s="5" t="n">
        <v>41054</v>
      </c>
      <c r="B8" s="6" t="n">
        <v>-0.0775</v>
      </c>
      <c r="C8" s="1" t="n">
        <v>17100</v>
      </c>
      <c r="D8" s="2" t="n">
        <f aca="false">(C8-C9)/C9</f>
        <v>-0.000584453535943892</v>
      </c>
      <c r="E8" s="5"/>
      <c r="F8" s="6" t="n">
        <v>-0.1183</v>
      </c>
      <c r="G8" s="1" t="n">
        <v>2580</v>
      </c>
      <c r="H8" s="2" t="n">
        <f aca="false">(G8-G9)/G9</f>
        <v>-0.0182648401826484</v>
      </c>
      <c r="I8" s="5"/>
      <c r="J8" s="7" t="n">
        <v>0.0077</v>
      </c>
      <c r="K8" s="1" t="n">
        <v>192</v>
      </c>
      <c r="L8" s="2" t="n">
        <f aca="false">(K8-K9)/K9</f>
        <v>-0.0153846153846154</v>
      </c>
      <c r="M8" s="5"/>
      <c r="N8" s="8" t="n">
        <v>-0.0145</v>
      </c>
      <c r="O8" s="1" t="n">
        <v>105</v>
      </c>
      <c r="P8" s="2" t="n">
        <f aca="false">(O8-O9)/O9</f>
        <v>0.00961538461538462</v>
      </c>
      <c r="Q8" s="5"/>
      <c r="R8" s="9" t="n">
        <v>0.0622</v>
      </c>
      <c r="S8" s="1" t="n">
        <v>71</v>
      </c>
      <c r="T8" s="2" t="n">
        <f aca="false">(S8-S9)/S9</f>
        <v>0.0142857142857143</v>
      </c>
      <c r="U8" s="5"/>
      <c r="V8" s="8" t="n">
        <v>-0.0433</v>
      </c>
      <c r="W8" s="1" t="n">
        <v>271</v>
      </c>
      <c r="X8" s="2" t="n">
        <f aca="false">(W8-W9)/W9</f>
        <v>-0.028673835125448</v>
      </c>
      <c r="Y8" s="5"/>
      <c r="Z8" s="8" t="n">
        <v>-0.0023</v>
      </c>
      <c r="AA8" s="1" t="n">
        <v>975</v>
      </c>
      <c r="AB8" s="2" t="n">
        <f aca="false">(AA8-AA9)/AA9</f>
        <v>0</v>
      </c>
      <c r="AC8" s="5"/>
      <c r="AD8" s="7" t="n">
        <v>0.0156</v>
      </c>
      <c r="AE8" s="1" t="n">
        <v>892</v>
      </c>
      <c r="AF8" s="2" t="n">
        <f aca="false">(AE8-AE9)/AE9</f>
        <v>0.0113378684807256</v>
      </c>
      <c r="AG8" s="5"/>
      <c r="AH8" s="8" t="n">
        <v>-0.0264</v>
      </c>
      <c r="AI8" s="1" t="n">
        <v>3615</v>
      </c>
      <c r="AJ8" s="2" t="n">
        <f aca="false">(AI8-AI9)/AI9</f>
        <v>-0.00275862068965517</v>
      </c>
      <c r="AK8" s="5"/>
      <c r="AL8" s="10" t="n">
        <v>0</v>
      </c>
      <c r="AM8" s="1" t="n">
        <v>4740</v>
      </c>
      <c r="AN8" s="2" t="n">
        <f aca="false">(AM8-AM9)/AM9</f>
        <v>0.00743889479277365</v>
      </c>
      <c r="AO8" s="5"/>
      <c r="AP8" s="7" t="n">
        <v>0.0047</v>
      </c>
      <c r="AQ8" s="1" t="n">
        <v>40900</v>
      </c>
      <c r="AR8" s="2" t="n">
        <f aca="false">(AQ8-AQ9)/AQ9</f>
        <v>-0.0048661800486618</v>
      </c>
    </row>
    <row r="9" customFormat="false" ht="14.25" hidden="false" customHeight="false" outlineLevel="0" collapsed="false">
      <c r="A9" s="5" t="n">
        <v>41053</v>
      </c>
      <c r="B9" s="6" t="n">
        <v>-0.0849</v>
      </c>
      <c r="C9" s="1" t="n">
        <v>17110</v>
      </c>
      <c r="D9" s="2" t="n">
        <f aca="false">(C9-C10)/C10</f>
        <v>-0.00638792102206736</v>
      </c>
      <c r="E9" s="5"/>
      <c r="F9" s="6" t="n">
        <v>-0.1076</v>
      </c>
      <c r="G9" s="1" t="n">
        <v>2628</v>
      </c>
      <c r="H9" s="2" t="n">
        <f aca="false">(G9-G10)/G10</f>
        <v>0.00651091535810034</v>
      </c>
      <c r="I9" s="5"/>
      <c r="J9" s="7" t="n">
        <v>0.0451</v>
      </c>
      <c r="K9" s="1" t="n">
        <v>195</v>
      </c>
      <c r="L9" s="2" t="n">
        <f aca="false">(K9-K10)/K10</f>
        <v>0.0209424083769634</v>
      </c>
      <c r="M9" s="5"/>
      <c r="N9" s="8" t="n">
        <v>-0.0041</v>
      </c>
      <c r="O9" s="1" t="n">
        <v>104</v>
      </c>
      <c r="P9" s="2" t="n">
        <f aca="false">(O9-O10)/O10</f>
        <v>-0.0188679245283019</v>
      </c>
      <c r="Q9" s="5"/>
      <c r="R9" s="9" t="n">
        <v>0.0577</v>
      </c>
      <c r="S9" s="1" t="n">
        <v>70</v>
      </c>
      <c r="T9" s="2" t="n">
        <f aca="false">(S9-S10)/S10</f>
        <v>0.0144927536231884</v>
      </c>
      <c r="U9" s="5"/>
      <c r="V9" s="6" t="n">
        <v>-0.0636</v>
      </c>
      <c r="W9" s="1" t="n">
        <v>279</v>
      </c>
      <c r="X9" s="2" t="n">
        <f aca="false">(W9-W10)/W10</f>
        <v>0</v>
      </c>
      <c r="Y9" s="5"/>
      <c r="Z9" s="7" t="n">
        <v>0.0066</v>
      </c>
      <c r="AA9" s="1" t="n">
        <v>975</v>
      </c>
      <c r="AB9" s="2" t="n">
        <f aca="false">(AA9-AA10)/AA10</f>
        <v>0.00205549845837616</v>
      </c>
      <c r="AC9" s="5"/>
      <c r="AD9" s="7" t="n">
        <v>0.0128</v>
      </c>
      <c r="AE9" s="1" t="n">
        <v>882</v>
      </c>
      <c r="AF9" s="2" t="n">
        <f aca="false">(AE9-AE10)/AE10</f>
        <v>-0.0178173719376392</v>
      </c>
      <c r="AG9" s="5"/>
      <c r="AH9" s="8" t="n">
        <v>-0.0093</v>
      </c>
      <c r="AI9" s="1" t="n">
        <v>3625</v>
      </c>
      <c r="AJ9" s="2" t="n">
        <f aca="false">(AI9-AI10)/AI10</f>
        <v>0.00276625172890733</v>
      </c>
      <c r="AK9" s="5"/>
      <c r="AL9" s="7" t="n">
        <v>0.0034</v>
      </c>
      <c r="AM9" s="1" t="n">
        <v>4705</v>
      </c>
      <c r="AN9" s="2" t="n">
        <f aca="false">(AM9-AM10)/AM10</f>
        <v>-0.0115546218487395</v>
      </c>
      <c r="AO9" s="5"/>
      <c r="AP9" s="7" t="n">
        <v>0.0127</v>
      </c>
      <c r="AQ9" s="1" t="n">
        <v>41100</v>
      </c>
      <c r="AR9" s="2" t="n">
        <f aca="false">(AQ9-AQ10)/AQ10</f>
        <v>0.00982800982800983</v>
      </c>
    </row>
    <row r="10" customFormat="false" ht="14.25" hidden="false" customHeight="false" outlineLevel="0" collapsed="false">
      <c r="A10" s="5" t="n">
        <v>41052</v>
      </c>
      <c r="B10" s="6" t="n">
        <v>-0.086</v>
      </c>
      <c r="C10" s="1" t="n">
        <v>17220</v>
      </c>
      <c r="D10" s="2" t="n">
        <f aca="false">(C10-C11)/C11</f>
        <v>-0.00920598388952819</v>
      </c>
      <c r="E10" s="5"/>
      <c r="F10" s="6" t="n">
        <v>-0.1247</v>
      </c>
      <c r="G10" s="1" t="n">
        <v>2611</v>
      </c>
      <c r="H10" s="2" t="n">
        <f aca="false">(G10-G11)/G11</f>
        <v>-0.0041952707856598</v>
      </c>
      <c r="I10" s="5"/>
      <c r="J10" s="8" t="n">
        <v>-0.0165</v>
      </c>
      <c r="K10" s="1" t="n">
        <v>191</v>
      </c>
      <c r="L10" s="2" t="n">
        <f aca="false">(K10-K11)/K11</f>
        <v>-0.0544554455445545</v>
      </c>
      <c r="M10" s="5"/>
      <c r="N10" s="8" t="n">
        <v>-0.0369</v>
      </c>
      <c r="O10" s="1" t="n">
        <v>106</v>
      </c>
      <c r="P10" s="2" t="n">
        <f aca="false">(O10-O11)/O11</f>
        <v>-0.0275229357798165</v>
      </c>
      <c r="Q10" s="5"/>
      <c r="R10" s="7" t="n">
        <v>0.0175</v>
      </c>
      <c r="S10" s="1" t="n">
        <v>69</v>
      </c>
      <c r="T10" s="2" t="n">
        <f aca="false">(S10-S11)/S11</f>
        <v>-0.028169014084507</v>
      </c>
      <c r="U10" s="5"/>
      <c r="V10" s="8" t="n">
        <v>-0.0402</v>
      </c>
      <c r="W10" s="1" t="n">
        <v>279</v>
      </c>
      <c r="X10" s="2" t="n">
        <f aca="false">(W10-W11)/W11</f>
        <v>0.00359712230215827</v>
      </c>
      <c r="Y10" s="5"/>
      <c r="Z10" s="8" t="n">
        <v>-0.0092</v>
      </c>
      <c r="AA10" s="1" t="n">
        <v>973</v>
      </c>
      <c r="AB10" s="2" t="n">
        <f aca="false">(AA10-AA11)/AA11</f>
        <v>0.00205973223480947</v>
      </c>
      <c r="AC10" s="5"/>
      <c r="AD10" s="7" t="n">
        <v>0.0014</v>
      </c>
      <c r="AE10" s="1" t="n">
        <v>898</v>
      </c>
      <c r="AF10" s="2" t="n">
        <f aca="false">(AE10-AE11)/AE11</f>
        <v>-0.0207197382769902</v>
      </c>
      <c r="AG10" s="5"/>
      <c r="AH10" s="8" t="n">
        <v>-0.0411</v>
      </c>
      <c r="AI10" s="1" t="n">
        <v>3615</v>
      </c>
      <c r="AJ10" s="2" t="n">
        <f aca="false">(AI10-AI11)/AI11</f>
        <v>-0.0203252032520325</v>
      </c>
      <c r="AK10" s="5"/>
      <c r="AL10" s="8" t="n">
        <v>-0.0124</v>
      </c>
      <c r="AM10" s="1" t="n">
        <v>4760</v>
      </c>
      <c r="AN10" s="2" t="n">
        <f aca="false">(AM10-AM11)/AM11</f>
        <v>-0.01956745623069</v>
      </c>
      <c r="AO10" s="5"/>
      <c r="AP10" s="8" t="n">
        <v>-0.0041</v>
      </c>
      <c r="AQ10" s="1" t="n">
        <v>40700</v>
      </c>
      <c r="AR10" s="2" t="n">
        <f aca="false">(AQ10-AQ11)/AQ11</f>
        <v>-0.00367197062423501</v>
      </c>
    </row>
    <row r="11" customFormat="false" ht="14.25" hidden="false" customHeight="false" outlineLevel="0" collapsed="false">
      <c r="A11" s="5" t="n">
        <v>41051</v>
      </c>
      <c r="B11" s="6" t="n">
        <v>-0.061</v>
      </c>
      <c r="C11" s="1" t="n">
        <v>17380</v>
      </c>
      <c r="D11" s="2" t="n">
        <f aca="false">(C11-C12)/C12</f>
        <v>0.0134110787172012</v>
      </c>
      <c r="E11" s="5"/>
      <c r="F11" s="6" t="n">
        <v>-0.1005</v>
      </c>
      <c r="G11" s="1" t="n">
        <v>2622</v>
      </c>
      <c r="H11" s="2" t="n">
        <f aca="false">(G11-G12)/G12</f>
        <v>0.0092378752886836</v>
      </c>
      <c r="I11" s="5"/>
      <c r="J11" s="7" t="n">
        <v>0.0148</v>
      </c>
      <c r="K11" s="1" t="n">
        <v>202</v>
      </c>
      <c r="L11" s="2" t="n">
        <f aca="false">(K11-K12)/K12</f>
        <v>0.0306122448979592</v>
      </c>
      <c r="M11" s="5"/>
      <c r="N11" s="8" t="n">
        <v>-0.0001</v>
      </c>
      <c r="O11" s="1" t="n">
        <v>109</v>
      </c>
      <c r="P11" s="2" t="n">
        <f aca="false">(O11-O12)/O12</f>
        <v>0.0186915887850467</v>
      </c>
      <c r="Q11" s="5"/>
      <c r="R11" s="7" t="n">
        <v>0.0366</v>
      </c>
      <c r="S11" s="1" t="n">
        <v>71</v>
      </c>
      <c r="T11" s="2" t="n">
        <f aca="false">(S11-S12)/S12</f>
        <v>0.0289855072463768</v>
      </c>
      <c r="U11" s="5"/>
      <c r="V11" s="8" t="n">
        <v>-0.0389</v>
      </c>
      <c r="W11" s="1" t="n">
        <v>278</v>
      </c>
      <c r="X11" s="2" t="n">
        <f aca="false">(W11-W12)/W12</f>
        <v>0.0145985401459854</v>
      </c>
      <c r="Y11" s="5"/>
      <c r="Z11" s="8" t="n">
        <v>-0.0023</v>
      </c>
      <c r="AA11" s="1" t="n">
        <v>971</v>
      </c>
      <c r="AB11" s="2" t="n">
        <f aca="false">(AA11-AA12)/AA12</f>
        <v>0.0167539267015707</v>
      </c>
      <c r="AC11" s="5"/>
      <c r="AD11" s="7" t="n">
        <v>0.0343</v>
      </c>
      <c r="AE11" s="1" t="n">
        <v>917</v>
      </c>
      <c r="AF11" s="2" t="n">
        <f aca="false">(AE11-AE12)/AE12</f>
        <v>0.0132596685082873</v>
      </c>
      <c r="AG11" s="5"/>
      <c r="AH11" s="8" t="n">
        <v>-0.0207</v>
      </c>
      <c r="AI11" s="1" t="n">
        <v>3690</v>
      </c>
      <c r="AJ11" s="2" t="n">
        <f aca="false">(AI11-AI12)/AI12</f>
        <v>-0.0027027027027027</v>
      </c>
      <c r="AK11" s="5"/>
      <c r="AL11" s="7" t="n">
        <v>0.0033</v>
      </c>
      <c r="AM11" s="1" t="n">
        <v>4855</v>
      </c>
      <c r="AN11" s="2" t="n">
        <f aca="false">(AM11-AM12)/AM12</f>
        <v>0.0156903765690377</v>
      </c>
      <c r="AO11" s="5"/>
      <c r="AP11" s="10" t="n">
        <v>0</v>
      </c>
      <c r="AQ11" s="1" t="n">
        <v>40850</v>
      </c>
      <c r="AR11" s="2" t="n">
        <f aca="false">(AQ11-AQ12)/AQ12</f>
        <v>0.0061576354679803</v>
      </c>
    </row>
    <row r="12" customFormat="false" ht="14.25" hidden="false" customHeight="false" outlineLevel="0" collapsed="false">
      <c r="A12" s="5" t="n">
        <v>41050</v>
      </c>
      <c r="B12" s="6" t="n">
        <v>-0.0673</v>
      </c>
      <c r="C12" s="1" t="n">
        <v>17150</v>
      </c>
      <c r="D12" s="2" t="n">
        <f aca="false">(C12-C13)/C13</f>
        <v>0.00823045267489712</v>
      </c>
      <c r="E12" s="5"/>
      <c r="F12" s="6" t="n">
        <v>-0.102</v>
      </c>
      <c r="G12" s="1" t="n">
        <v>2598</v>
      </c>
      <c r="H12" s="2" t="n">
        <f aca="false">(G12-G13)/G13</f>
        <v>0.0124707716289945</v>
      </c>
      <c r="I12" s="5"/>
      <c r="J12" s="7" t="n">
        <v>0.0094</v>
      </c>
      <c r="K12" s="1" t="n">
        <v>196</v>
      </c>
      <c r="L12" s="2" t="n">
        <f aca="false">(K12-K13)/K13</f>
        <v>0.0103092783505155</v>
      </c>
      <c r="M12" s="5"/>
      <c r="N12" s="7" t="n">
        <v>0.0042</v>
      </c>
      <c r="O12" s="1" t="n">
        <v>107</v>
      </c>
      <c r="P12" s="2" t="n">
        <f aca="false">(O12-O13)/O13</f>
        <v>0.0388349514563107</v>
      </c>
      <c r="Q12" s="5"/>
      <c r="R12" s="7" t="n">
        <v>0.0144</v>
      </c>
      <c r="S12" s="1" t="n">
        <v>69</v>
      </c>
      <c r="T12" s="2" t="n">
        <f aca="false">(S12-S13)/S13</f>
        <v>0.0147058823529412</v>
      </c>
      <c r="U12" s="5"/>
      <c r="V12" s="6" t="n">
        <v>-0.0656</v>
      </c>
      <c r="W12" s="1" t="n">
        <v>274</v>
      </c>
      <c r="X12" s="2" t="n">
        <f aca="false">(W12-W13)/W13</f>
        <v>-0.0385964912280702</v>
      </c>
      <c r="Y12" s="5"/>
      <c r="Z12" s="8" t="n">
        <v>-0.0022</v>
      </c>
      <c r="AA12" s="1" t="n">
        <v>955</v>
      </c>
      <c r="AB12" s="2" t="n">
        <f aca="false">(AA12-AA13)/AA13</f>
        <v>-0.00624349635796046</v>
      </c>
      <c r="AC12" s="5"/>
      <c r="AD12" s="7" t="n">
        <v>0.0316</v>
      </c>
      <c r="AE12" s="1" t="n">
        <v>905</v>
      </c>
      <c r="AF12" s="2" t="n">
        <f aca="false">(AE12-AE13)/AE13</f>
        <v>0.00667408231368187</v>
      </c>
      <c r="AG12" s="5"/>
      <c r="AH12" s="8" t="n">
        <v>-0.0149</v>
      </c>
      <c r="AI12" s="1" t="n">
        <v>3700</v>
      </c>
      <c r="AJ12" s="2" t="n">
        <f aca="false">(AI12-AI13)/AI13</f>
        <v>0.0178817056396149</v>
      </c>
      <c r="AK12" s="5"/>
      <c r="AL12" s="7" t="n">
        <v>0.0021</v>
      </c>
      <c r="AM12" s="1" t="n">
        <v>4780</v>
      </c>
      <c r="AN12" s="2" t="n">
        <f aca="false">(AM12-AM13)/AM13</f>
        <v>-0.00623700623700624</v>
      </c>
      <c r="AO12" s="5"/>
      <c r="AP12" s="8" t="n">
        <v>-0.0023</v>
      </c>
      <c r="AQ12" s="1" t="n">
        <v>40600</v>
      </c>
      <c r="AR12" s="2" t="n">
        <f aca="false">(AQ12-AQ13)/AQ13</f>
        <v>0</v>
      </c>
    </row>
    <row r="13" customFormat="false" ht="14.25" hidden="false" customHeight="false" outlineLevel="0" collapsed="false">
      <c r="A13" s="5" t="n">
        <v>41047</v>
      </c>
      <c r="B13" s="6" t="n">
        <v>-0.0992</v>
      </c>
      <c r="C13" s="1" t="n">
        <v>17010</v>
      </c>
      <c r="D13" s="2" t="n">
        <f aca="false">(C13-C14)/C14</f>
        <v>-0.0268878718535469</v>
      </c>
      <c r="E13" s="5"/>
      <c r="F13" s="6" t="n">
        <v>-0.1293</v>
      </c>
      <c r="G13" s="1" t="n">
        <v>2566</v>
      </c>
      <c r="H13" s="2" t="n">
        <f aca="false">(G13-G14)/G14</f>
        <v>-0.028030303030303</v>
      </c>
      <c r="I13" s="5"/>
      <c r="J13" s="8" t="n">
        <v>-0.002</v>
      </c>
      <c r="K13" s="1" t="n">
        <v>194</v>
      </c>
      <c r="L13" s="2" t="n">
        <f aca="false">(K13-K14)/K14</f>
        <v>-0.058252427184466</v>
      </c>
      <c r="M13" s="5"/>
      <c r="N13" s="6" t="n">
        <v>-0.0541</v>
      </c>
      <c r="O13" s="1" t="n">
        <v>103</v>
      </c>
      <c r="P13" s="2" t="n">
        <f aca="false">(O13-O14)/O14</f>
        <v>-0.0720720720720721</v>
      </c>
      <c r="Q13" s="5"/>
      <c r="R13" s="8" t="n">
        <v>-0.0176</v>
      </c>
      <c r="S13" s="1" t="n">
        <v>68</v>
      </c>
      <c r="T13" s="2" t="n">
        <f aca="false">(S13-S14)/S14</f>
        <v>-0.0422535211267606</v>
      </c>
      <c r="U13" s="5"/>
      <c r="V13" s="6" t="n">
        <v>-0.0516</v>
      </c>
      <c r="W13" s="1" t="n">
        <v>285</v>
      </c>
      <c r="X13" s="2" t="n">
        <f aca="false">(W13-W14)/W14</f>
        <v>0.00352112676056338</v>
      </c>
      <c r="Y13" s="5"/>
      <c r="Z13" s="8" t="n">
        <v>-0.0063</v>
      </c>
      <c r="AA13" s="1" t="n">
        <v>961</v>
      </c>
      <c r="AB13" s="2" t="n">
        <f aca="false">(AA13-AA14)/AA14</f>
        <v>-0.0292929292929293</v>
      </c>
      <c r="AC13" s="5"/>
      <c r="AD13" s="7" t="n">
        <v>0.0036</v>
      </c>
      <c r="AE13" s="1" t="n">
        <v>899</v>
      </c>
      <c r="AF13" s="2" t="n">
        <f aca="false">(AE13-AE14)/AE14</f>
        <v>-0.0415778251599147</v>
      </c>
      <c r="AG13" s="5"/>
      <c r="AH13" s="8" t="n">
        <v>-0.0136</v>
      </c>
      <c r="AI13" s="1" t="n">
        <v>3635</v>
      </c>
      <c r="AJ13" s="2" t="n">
        <f aca="false">(AI13-AI14)/AI14</f>
        <v>0</v>
      </c>
      <c r="AK13" s="5"/>
      <c r="AL13" s="8" t="n">
        <v>-0.0074</v>
      </c>
      <c r="AM13" s="1" t="n">
        <v>4810</v>
      </c>
      <c r="AN13" s="2" t="n">
        <f aca="false">(AM13-AM14)/AM14</f>
        <v>-0.0263157894736842</v>
      </c>
      <c r="AO13" s="5"/>
      <c r="AP13" s="8" t="n">
        <v>-0.0014</v>
      </c>
      <c r="AQ13" s="1" t="n">
        <v>40600</v>
      </c>
      <c r="AR13" s="2" t="n">
        <f aca="false">(AQ13-AQ14)/AQ14</f>
        <v>-0.0121654501216545</v>
      </c>
    </row>
    <row r="14" customFormat="false" ht="14.25" hidden="false" customHeight="false" outlineLevel="0" collapsed="false">
      <c r="A14" s="5" t="n">
        <v>41046</v>
      </c>
      <c r="B14" s="6" t="n">
        <v>-0.0618</v>
      </c>
      <c r="C14" s="1" t="n">
        <v>17480</v>
      </c>
      <c r="D14" s="2" t="n">
        <f aca="false">(C14-C15)/C15</f>
        <v>0.0115740740740741</v>
      </c>
      <c r="E14" s="5"/>
      <c r="F14" s="6" t="n">
        <v>-0.1005</v>
      </c>
      <c r="G14" s="1" t="n">
        <v>2640</v>
      </c>
      <c r="H14" s="2" t="n">
        <f aca="false">(G14-G15)/G15</f>
        <v>-0.00938086303939963</v>
      </c>
      <c r="I14" s="5"/>
      <c r="J14" s="7" t="n">
        <v>0.0162</v>
      </c>
      <c r="K14" s="1" t="n">
        <v>206</v>
      </c>
      <c r="L14" s="2" t="n">
        <f aca="false">(K14-K15)/K15</f>
        <v>-0.00961538461538462</v>
      </c>
      <c r="M14" s="5"/>
      <c r="N14" s="8" t="n">
        <v>-0.0348</v>
      </c>
      <c r="O14" s="1" t="n">
        <v>111</v>
      </c>
      <c r="P14" s="2" t="n">
        <f aca="false">(O14-O15)/O15</f>
        <v>0</v>
      </c>
      <c r="Q14" s="5"/>
      <c r="R14" s="7" t="n">
        <v>0.0254</v>
      </c>
      <c r="S14" s="1" t="n">
        <v>71</v>
      </c>
      <c r="T14" s="2" t="n">
        <f aca="false">(S14-S15)/S15</f>
        <v>0.0142857142857143</v>
      </c>
      <c r="U14" s="5"/>
      <c r="V14" s="8" t="n">
        <v>-0.0457</v>
      </c>
      <c r="W14" s="1" t="n">
        <v>284</v>
      </c>
      <c r="X14" s="2" t="n">
        <f aca="false">(W14-W15)/W15</f>
        <v>-0.00350877192982456</v>
      </c>
      <c r="Y14" s="5"/>
      <c r="Z14" s="8" t="n">
        <v>-0.0023</v>
      </c>
      <c r="AA14" s="1" t="n">
        <v>990</v>
      </c>
      <c r="AB14" s="2" t="n">
        <f aca="false">(AA14-AA15)/AA15</f>
        <v>-0.00201612903225806</v>
      </c>
      <c r="AC14" s="5"/>
      <c r="AD14" s="7" t="n">
        <v>0.0319</v>
      </c>
      <c r="AE14" s="1" t="n">
        <v>938</v>
      </c>
      <c r="AF14" s="2" t="n">
        <f aca="false">(AE14-AE15)/AE15</f>
        <v>0.00860215053763441</v>
      </c>
      <c r="AG14" s="5"/>
      <c r="AH14" s="8" t="n">
        <v>-0.0202</v>
      </c>
      <c r="AI14" s="1" t="n">
        <v>3635</v>
      </c>
      <c r="AJ14" s="2" t="n">
        <f aca="false">(AI14-AI15)/AI15</f>
        <v>0.00972222222222222</v>
      </c>
      <c r="AK14" s="5"/>
      <c r="AL14" s="7" t="n">
        <v>0.0057</v>
      </c>
      <c r="AM14" s="1" t="n">
        <v>4940</v>
      </c>
      <c r="AN14" s="2" t="n">
        <f aca="false">(AM14-AM15)/AM15</f>
        <v>0.0112589559877175</v>
      </c>
      <c r="AO14" s="5"/>
      <c r="AP14" s="8" t="n">
        <v>-0.001</v>
      </c>
      <c r="AQ14" s="1" t="n">
        <v>41100</v>
      </c>
      <c r="AR14" s="2" t="n">
        <f aca="false">(AQ14-AQ15)/AQ15</f>
        <v>-0.00363636363636364</v>
      </c>
    </row>
    <row r="15" customFormat="false" ht="14.25" hidden="false" customHeight="false" outlineLevel="0" collapsed="false">
      <c r="A15" s="5" t="n">
        <v>41045</v>
      </c>
      <c r="B15" s="6" t="n">
        <v>-0.0822</v>
      </c>
      <c r="C15" s="1" t="n">
        <v>17280</v>
      </c>
      <c r="D15" s="2" t="n">
        <f aca="false">(C15-C16)/C16</f>
        <v>-0.00403458213256484</v>
      </c>
      <c r="E15" s="5"/>
      <c r="F15" s="6" t="n">
        <v>-0.1081</v>
      </c>
      <c r="G15" s="1" t="n">
        <v>2665</v>
      </c>
      <c r="H15" s="2" t="n">
        <f aca="false">(G15-G16)/G16</f>
        <v>-0.0166051660516605</v>
      </c>
      <c r="I15" s="5"/>
      <c r="J15" s="7" t="n">
        <v>0.0219</v>
      </c>
      <c r="K15" s="1" t="n">
        <v>208</v>
      </c>
      <c r="L15" s="2" t="n">
        <f aca="false">(K15-K16)/K16</f>
        <v>-0.014218009478673</v>
      </c>
      <c r="M15" s="5"/>
      <c r="N15" s="6" t="n">
        <v>-0.0502</v>
      </c>
      <c r="O15" s="1" t="n">
        <v>111</v>
      </c>
      <c r="P15" s="2" t="n">
        <f aca="false">(O15-O16)/O16</f>
        <v>-0.0176991150442478</v>
      </c>
      <c r="Q15" s="5"/>
      <c r="R15" s="8" t="n">
        <v>-0.0086</v>
      </c>
      <c r="S15" s="1" t="n">
        <v>70</v>
      </c>
      <c r="T15" s="2" t="n">
        <f aca="false">(S15-S16)/S16</f>
        <v>0</v>
      </c>
      <c r="U15" s="5"/>
      <c r="V15" s="6" t="n">
        <v>-0.0504</v>
      </c>
      <c r="W15" s="1" t="n">
        <v>285</v>
      </c>
      <c r="X15" s="2" t="n">
        <f aca="false">(W15-W16)/W16</f>
        <v>-0.013840830449827</v>
      </c>
      <c r="Y15" s="5"/>
      <c r="Z15" s="8" t="n">
        <v>-0.0067</v>
      </c>
      <c r="AA15" s="1" t="n">
        <v>992</v>
      </c>
      <c r="AB15" s="2" t="n">
        <f aca="false">(AA15-AA16)/AA16</f>
        <v>-0.00700700700700701</v>
      </c>
      <c r="AC15" s="5"/>
      <c r="AD15" s="8" t="n">
        <v>-0.0001</v>
      </c>
      <c r="AE15" s="1" t="n">
        <v>930</v>
      </c>
      <c r="AF15" s="2" t="n">
        <f aca="false">(AE15-AE16)/AE16</f>
        <v>-0.0251572327044025</v>
      </c>
      <c r="AG15" s="5"/>
      <c r="AH15" s="8" t="n">
        <v>-0.0315</v>
      </c>
      <c r="AI15" s="1" t="n">
        <v>3600</v>
      </c>
      <c r="AJ15" s="2" t="n">
        <f aca="false">(AI15-AI16)/AI16</f>
        <v>-0.00277008310249308</v>
      </c>
      <c r="AK15" s="5"/>
      <c r="AL15" s="8" t="n">
        <v>-0.0191</v>
      </c>
      <c r="AM15" s="1" t="n">
        <v>4885</v>
      </c>
      <c r="AN15" s="2" t="n">
        <f aca="false">(AM15-AM16)/AM16</f>
        <v>-0.0121334681496461</v>
      </c>
      <c r="AO15" s="5"/>
      <c r="AP15" s="7" t="n">
        <v>0.0013</v>
      </c>
      <c r="AQ15" s="1" t="n">
        <v>41250</v>
      </c>
      <c r="AR15" s="2" t="n">
        <f aca="false">(AQ15-AQ16)/AQ16</f>
        <v>0.00609756097560976</v>
      </c>
    </row>
    <row r="16" customFormat="false" ht="14.25" hidden="false" customHeight="false" outlineLevel="0" collapsed="false">
      <c r="A16" s="5" t="n">
        <v>41044</v>
      </c>
      <c r="B16" s="6" t="n">
        <v>-0.0821</v>
      </c>
      <c r="C16" s="1" t="n">
        <v>17350</v>
      </c>
      <c r="D16" s="2" t="n">
        <f aca="false">(C16-C17)/C17</f>
        <v>-0.0147643384440659</v>
      </c>
      <c r="E16" s="5"/>
      <c r="F16" s="6" t="n">
        <v>-0.0878</v>
      </c>
      <c r="G16" s="1" t="n">
        <v>2710</v>
      </c>
      <c r="H16" s="2" t="n">
        <f aca="false">(G16-G17)/G17</f>
        <v>-0.00914076782449726</v>
      </c>
      <c r="I16" s="5"/>
      <c r="J16" s="7" t="n">
        <v>0.0123</v>
      </c>
      <c r="K16" s="1" t="n">
        <v>211</v>
      </c>
      <c r="L16" s="2" t="n">
        <f aca="false">(K16-K17)/K17</f>
        <v>-0.0321100917431193</v>
      </c>
      <c r="M16" s="5"/>
      <c r="N16" s="8" t="n">
        <v>-0.0304</v>
      </c>
      <c r="O16" s="1" t="n">
        <v>113</v>
      </c>
      <c r="P16" s="2" t="n">
        <f aca="false">(O16-O17)/O17</f>
        <v>-0.0087719298245614</v>
      </c>
      <c r="Q16" s="5"/>
      <c r="R16" s="8" t="n">
        <v>-0.007</v>
      </c>
      <c r="S16" s="1" t="n">
        <v>70</v>
      </c>
      <c r="T16" s="2" t="n">
        <f aca="false">(S16-S17)/S17</f>
        <v>-0.0140845070422535</v>
      </c>
      <c r="U16" s="5"/>
      <c r="V16" s="6" t="n">
        <v>-0.0656</v>
      </c>
      <c r="W16" s="1" t="n">
        <v>289</v>
      </c>
      <c r="X16" s="2" t="n">
        <f aca="false">(W16-W17)/W17</f>
        <v>-0.00687285223367698</v>
      </c>
      <c r="Y16" s="5"/>
      <c r="Z16" s="8" t="n">
        <v>-0.0024</v>
      </c>
      <c r="AA16" s="1" t="n">
        <v>999</v>
      </c>
      <c r="AB16" s="2" t="n">
        <f aca="false">(AA16-AA17)/AA17</f>
        <v>-0.0157635467980296</v>
      </c>
      <c r="AC16" s="5"/>
      <c r="AD16" s="7" t="n">
        <v>0.0248</v>
      </c>
      <c r="AE16" s="1" t="n">
        <v>954</v>
      </c>
      <c r="AF16" s="2" t="n">
        <f aca="false">(AE16-AE17)/AE17</f>
        <v>-0.0185185185185185</v>
      </c>
      <c r="AG16" s="5"/>
      <c r="AH16" s="8" t="n">
        <v>-0.0267</v>
      </c>
      <c r="AI16" s="1" t="n">
        <v>3610</v>
      </c>
      <c r="AJ16" s="2" t="n">
        <f aca="false">(AI16-AI17)/AI17</f>
        <v>-0.017687074829932</v>
      </c>
      <c r="AK16" s="5"/>
      <c r="AL16" s="8" t="n">
        <v>-0.0096</v>
      </c>
      <c r="AM16" s="1" t="n">
        <v>4945</v>
      </c>
      <c r="AN16" s="2" t="n">
        <f aca="false">(AM16-AM17)/AM17</f>
        <v>-0.0149402390438247</v>
      </c>
      <c r="AO16" s="5"/>
      <c r="AP16" s="8" t="n">
        <v>-0.0046</v>
      </c>
      <c r="AQ16" s="1" t="n">
        <v>41000</v>
      </c>
      <c r="AR16" s="2" t="n">
        <f aca="false">(AQ16-AQ17)/AQ17</f>
        <v>-0.00121802679658953</v>
      </c>
    </row>
    <row r="17" customFormat="false" ht="14.25" hidden="false" customHeight="false" outlineLevel="0" collapsed="false">
      <c r="A17" s="5" t="n">
        <v>41043</v>
      </c>
      <c r="B17" s="6" t="n">
        <v>-0.0735</v>
      </c>
      <c r="C17" s="1" t="n">
        <v>17610</v>
      </c>
      <c r="D17" s="2" t="n">
        <f aca="false">(C17-C18)/C18</f>
        <v>-0.00676818950930626</v>
      </c>
      <c r="E17" s="5"/>
      <c r="F17" s="6" t="n">
        <v>-0.0892</v>
      </c>
      <c r="G17" s="1" t="n">
        <v>2735</v>
      </c>
      <c r="H17" s="2" t="n">
        <f aca="false">(G17-G18)/G18</f>
        <v>0.00477590007347539</v>
      </c>
      <c r="I17" s="5"/>
      <c r="J17" s="8" t="n">
        <v>-0.0077</v>
      </c>
      <c r="K17" s="1" t="n">
        <v>218</v>
      </c>
      <c r="L17" s="2" t="n">
        <f aca="false">(K17-K18)/K18</f>
        <v>0.00460829493087558</v>
      </c>
      <c r="M17" s="5"/>
      <c r="N17" s="6" t="n">
        <v>-0.0573</v>
      </c>
      <c r="O17" s="1" t="n">
        <v>114</v>
      </c>
      <c r="P17" s="2" t="n">
        <f aca="false">(O17-O18)/O18</f>
        <v>-0.0256410256410256</v>
      </c>
      <c r="Q17" s="5"/>
      <c r="R17" s="7" t="n">
        <v>0.006</v>
      </c>
      <c r="S17" s="1" t="n">
        <v>71</v>
      </c>
      <c r="T17" s="2" t="n">
        <f aca="false">(S17-S18)/S18</f>
        <v>-0.0138888888888889</v>
      </c>
      <c r="U17" s="5"/>
      <c r="V17" s="6" t="n">
        <v>-0.062</v>
      </c>
      <c r="W17" s="1" t="n">
        <v>291</v>
      </c>
      <c r="X17" s="2" t="n">
        <f aca="false">(W17-W18)/W18</f>
        <v>-0.0068259385665529</v>
      </c>
      <c r="Y17" s="5"/>
      <c r="Z17" s="8" t="n">
        <v>-0.0037</v>
      </c>
      <c r="AA17" s="1" t="n">
        <v>1015</v>
      </c>
      <c r="AB17" s="2" t="n">
        <f aca="false">(AA17-AA18)/AA18</f>
        <v>-0.00490196078431373</v>
      </c>
      <c r="AC17" s="5"/>
      <c r="AD17" s="7" t="n">
        <v>0.0204</v>
      </c>
      <c r="AE17" s="1" t="n">
        <v>972</v>
      </c>
      <c r="AF17" s="2" t="n">
        <f aca="false">(AE17-AE18)/AE18</f>
        <v>0.00413223140495868</v>
      </c>
      <c r="AG17" s="5"/>
      <c r="AH17" s="8" t="n">
        <v>-0.0255</v>
      </c>
      <c r="AI17" s="1" t="n">
        <v>3675</v>
      </c>
      <c r="AJ17" s="2" t="n">
        <f aca="false">(AI17-AI18)/AI18</f>
        <v>-0.00135869565217391</v>
      </c>
      <c r="AK17" s="5"/>
      <c r="AL17" s="8" t="n">
        <v>-0.0112</v>
      </c>
      <c r="AM17" s="1" t="n">
        <v>5020</v>
      </c>
      <c r="AN17" s="2" t="n">
        <f aca="false">(AM17-AM18)/AM18</f>
        <v>-0.00198807157057654</v>
      </c>
      <c r="AO17" s="5"/>
      <c r="AP17" s="8" t="n">
        <v>-0.007</v>
      </c>
      <c r="AQ17" s="1" t="n">
        <v>41050</v>
      </c>
      <c r="AR17" s="2" t="n">
        <f aca="false">(AQ17-AQ18)/AQ18</f>
        <v>-0.00364077669902913</v>
      </c>
    </row>
    <row r="18" customFormat="false" ht="14.25" hidden="false" customHeight="false" outlineLevel="0" collapsed="false">
      <c r="A18" s="5" t="n">
        <v>41040</v>
      </c>
      <c r="B18" s="6" t="n">
        <v>-0.0738</v>
      </c>
      <c r="C18" s="1" t="n">
        <v>17730</v>
      </c>
      <c r="D18" s="2" t="n">
        <f aca="false">(C18-C19)/C19</f>
        <v>-0.00281214848143982</v>
      </c>
      <c r="E18" s="5"/>
      <c r="F18" s="6" t="n">
        <v>-0.0978</v>
      </c>
      <c r="G18" s="1" t="n">
        <v>2722</v>
      </c>
      <c r="H18" s="2" t="n">
        <f aca="false">(G18-G19)/G19</f>
        <v>-0.0176831468783833</v>
      </c>
      <c r="I18" s="5"/>
      <c r="J18" s="8" t="n">
        <v>-0.0138</v>
      </c>
      <c r="K18" s="1" t="n">
        <v>217</v>
      </c>
      <c r="L18" s="2" t="n">
        <f aca="false">(K18-K19)/K19</f>
        <v>-0.0091324200913242</v>
      </c>
      <c r="M18" s="5"/>
      <c r="N18" s="6" t="n">
        <v>-0.0562</v>
      </c>
      <c r="O18" s="1" t="n">
        <v>117</v>
      </c>
      <c r="P18" s="2" t="n">
        <f aca="false">(O18-O19)/O19</f>
        <v>-0.00847457627118644</v>
      </c>
      <c r="Q18" s="5"/>
      <c r="R18" s="7" t="n">
        <v>0.0076</v>
      </c>
      <c r="S18" s="1" t="n">
        <v>72</v>
      </c>
      <c r="T18" s="2" t="n">
        <f aca="false">(S18-S19)/S19</f>
        <v>-0.0136986301369863</v>
      </c>
      <c r="U18" s="5"/>
      <c r="V18" s="8" t="n">
        <v>-0.034</v>
      </c>
      <c r="W18" s="1" t="n">
        <v>293</v>
      </c>
      <c r="X18" s="2" t="n">
        <f aca="false">(W18-W19)/W19</f>
        <v>-0.0101351351351351</v>
      </c>
      <c r="Y18" s="5"/>
      <c r="Z18" s="10" t="n">
        <v>0</v>
      </c>
      <c r="AA18" s="1" t="n">
        <v>1020</v>
      </c>
      <c r="AB18" s="2" t="n">
        <f aca="false">(AA18-AA19)/AA19</f>
        <v>0</v>
      </c>
      <c r="AC18" s="5"/>
      <c r="AD18" s="7" t="n">
        <v>0.011</v>
      </c>
      <c r="AE18" s="1" t="n">
        <v>968</v>
      </c>
      <c r="AF18" s="2" t="n">
        <f aca="false">(AE18-AE19)/AE19</f>
        <v>-0.0102249488752556</v>
      </c>
      <c r="AG18" s="5"/>
      <c r="AH18" s="8" t="n">
        <v>-0.0344</v>
      </c>
      <c r="AI18" s="1" t="n">
        <v>3680</v>
      </c>
      <c r="AJ18" s="2" t="n">
        <f aca="false">(AI18-AI19)/AI19</f>
        <v>-0.00942126514131898</v>
      </c>
      <c r="AK18" s="5"/>
      <c r="AL18" s="8" t="n">
        <v>-0.0164</v>
      </c>
      <c r="AM18" s="1" t="n">
        <v>5030</v>
      </c>
      <c r="AN18" s="2" t="n">
        <f aca="false">(AM18-AM19)/AM19</f>
        <v>-0.00984251968503937</v>
      </c>
      <c r="AO18" s="5"/>
      <c r="AP18" s="8" t="n">
        <v>-0.0016</v>
      </c>
      <c r="AQ18" s="1" t="n">
        <v>41200</v>
      </c>
      <c r="AR18" s="2" t="n">
        <f aca="false">(AQ18-AQ19)/AQ19</f>
        <v>0</v>
      </c>
    </row>
    <row r="19" customFormat="false" ht="14.25" hidden="false" customHeight="false" outlineLevel="0" collapsed="false">
      <c r="A19" s="5" t="n">
        <v>41039</v>
      </c>
      <c r="B19" s="6" t="n">
        <v>-0.0733</v>
      </c>
      <c r="C19" s="1" t="n">
        <v>17780</v>
      </c>
      <c r="D19" s="2" t="n">
        <f aca="false">(C19-C20)/C20</f>
        <v>-0.00891861761426979</v>
      </c>
      <c r="E19" s="5"/>
      <c r="F19" s="6" t="n">
        <v>-0.08</v>
      </c>
      <c r="G19" s="1" t="n">
        <v>2771</v>
      </c>
      <c r="H19" s="2" t="n">
        <f aca="false">(G19-G20)/G20</f>
        <v>-0.00395398993529835</v>
      </c>
      <c r="I19" s="5"/>
      <c r="J19" s="7" t="n">
        <v>0.0007</v>
      </c>
      <c r="K19" s="1" t="n">
        <v>219</v>
      </c>
      <c r="L19" s="2" t="n">
        <f aca="false">(K19-K20)/K20</f>
        <v>-0.0179372197309417</v>
      </c>
      <c r="M19" s="5"/>
      <c r="N19" s="8" t="n">
        <v>-0.0381</v>
      </c>
      <c r="O19" s="1" t="n">
        <v>118</v>
      </c>
      <c r="P19" s="2" t="n">
        <f aca="false">(O19-O20)/O20</f>
        <v>-0.00840336134453782</v>
      </c>
      <c r="Q19" s="5"/>
      <c r="R19" s="7" t="n">
        <v>0.0214</v>
      </c>
      <c r="S19" s="1" t="n">
        <v>73</v>
      </c>
      <c r="T19" s="2" t="n">
        <f aca="false">(S19-S20)/S20</f>
        <v>0</v>
      </c>
      <c r="U19" s="5"/>
      <c r="V19" s="8" t="n">
        <v>-0.0424</v>
      </c>
      <c r="W19" s="1" t="n">
        <v>296</v>
      </c>
      <c r="X19" s="2" t="n">
        <f aca="false">(W19-W20)/W20</f>
        <v>-0.0263157894736842</v>
      </c>
      <c r="Y19" s="5"/>
      <c r="Z19" s="7" t="n">
        <v>0.0079</v>
      </c>
      <c r="AA19" s="1" t="n">
        <v>1020</v>
      </c>
      <c r="AB19" s="2" t="n">
        <f aca="false">(AA19-AA20)/AA20</f>
        <v>-0.00293255131964809</v>
      </c>
      <c r="AC19" s="5"/>
      <c r="AD19" s="7" t="n">
        <v>0.0262</v>
      </c>
      <c r="AE19" s="1" t="n">
        <v>978</v>
      </c>
      <c r="AF19" s="2" t="n">
        <f aca="false">(AE19-AE20)/AE20</f>
        <v>-0.00407331975560081</v>
      </c>
      <c r="AG19" s="5"/>
      <c r="AH19" s="8" t="n">
        <v>-0.0104</v>
      </c>
      <c r="AI19" s="1" t="n">
        <v>3715</v>
      </c>
      <c r="AJ19" s="2" t="n">
        <f aca="false">(AI19-AI20)/AI20</f>
        <v>0.00405405405405405</v>
      </c>
      <c r="AK19" s="5"/>
      <c r="AL19" s="8" t="n">
        <v>-0.0012</v>
      </c>
      <c r="AM19" s="1" t="n">
        <v>5080</v>
      </c>
      <c r="AN19" s="2" t="n">
        <f aca="false">(AM19-AM20)/AM20</f>
        <v>-0.00587084148727984</v>
      </c>
      <c r="AO19" s="5"/>
      <c r="AP19" s="7" t="n">
        <v>0.0007</v>
      </c>
      <c r="AQ19" s="1" t="n">
        <v>41200</v>
      </c>
      <c r="AR19" s="2" t="n">
        <f aca="false">(AQ19-AQ20)/AQ20</f>
        <v>-0.00483091787439614</v>
      </c>
    </row>
    <row r="20" customFormat="false" ht="14.25" hidden="false" customHeight="false" outlineLevel="0" collapsed="false">
      <c r="A20" s="5" t="n">
        <v>41038</v>
      </c>
      <c r="B20" s="6" t="n">
        <v>-0.0833</v>
      </c>
      <c r="C20" s="1" t="n">
        <v>17940</v>
      </c>
      <c r="D20" s="2" t="n">
        <f aca="false">(C20-C21)/C21</f>
        <v>-0.00993377483443709</v>
      </c>
      <c r="E20" s="5"/>
      <c r="F20" s="6" t="n">
        <v>-0.0959</v>
      </c>
      <c r="G20" s="1" t="n">
        <v>2782</v>
      </c>
      <c r="H20" s="2" t="n">
        <f aca="false">(G20-G21)/G21</f>
        <v>-0.00713775874375446</v>
      </c>
      <c r="I20" s="5"/>
      <c r="J20" s="8" t="n">
        <v>-0.0034</v>
      </c>
      <c r="K20" s="1" t="n">
        <v>223</v>
      </c>
      <c r="L20" s="2" t="n">
        <f aca="false">(K20-K21)/K21</f>
        <v>-0.0219298245614035</v>
      </c>
      <c r="M20" s="5"/>
      <c r="N20" s="8" t="n">
        <v>-0.0328</v>
      </c>
      <c r="O20" s="1" t="n">
        <v>119</v>
      </c>
      <c r="P20" s="2" t="n">
        <f aca="false">(O20-O21)/O21</f>
        <v>-0.00833333333333333</v>
      </c>
      <c r="Q20" s="5"/>
      <c r="R20" s="7" t="n">
        <v>0.0033</v>
      </c>
      <c r="S20" s="1" t="n">
        <v>73</v>
      </c>
      <c r="T20" s="2" t="n">
        <f aca="false">(S20-S21)/S21</f>
        <v>-0.0135135135135135</v>
      </c>
      <c r="U20" s="5"/>
      <c r="V20" s="8" t="n">
        <v>-0.0418</v>
      </c>
      <c r="W20" s="1" t="n">
        <v>304</v>
      </c>
      <c r="X20" s="2" t="n">
        <f aca="false">(W20-W21)/W21</f>
        <v>-0.00327868852459016</v>
      </c>
      <c r="Y20" s="5"/>
      <c r="Z20" s="7" t="n">
        <v>0.0032</v>
      </c>
      <c r="AA20" s="1" t="n">
        <v>1023</v>
      </c>
      <c r="AB20" s="2" t="n">
        <f aca="false">(AA20-AA21)/AA21</f>
        <v>-0.0115942028985507</v>
      </c>
      <c r="AC20" s="5"/>
      <c r="AD20" s="7" t="n">
        <v>0.0154</v>
      </c>
      <c r="AE20" s="1" t="n">
        <v>982</v>
      </c>
      <c r="AF20" s="2" t="n">
        <f aca="false">(AE20-AE21)/AE21</f>
        <v>-0.018981018981019</v>
      </c>
      <c r="AG20" s="5"/>
      <c r="AH20" s="8" t="n">
        <v>-0.0307</v>
      </c>
      <c r="AI20" s="1" t="n">
        <v>3700</v>
      </c>
      <c r="AJ20" s="2" t="n">
        <f aca="false">(AI20-AI21)/AI21</f>
        <v>-0.0326797385620915</v>
      </c>
      <c r="AK20" s="5"/>
      <c r="AL20" s="7" t="n">
        <v>0.0004</v>
      </c>
      <c r="AM20" s="1" t="n">
        <v>5110</v>
      </c>
      <c r="AN20" s="2" t="n">
        <f aca="false">(AM20-AM21)/AM21</f>
        <v>-0.0191938579654511</v>
      </c>
      <c r="AO20" s="5"/>
      <c r="AP20" s="8" t="n">
        <v>-0.0024</v>
      </c>
      <c r="AQ20" s="1" t="n">
        <v>41400</v>
      </c>
      <c r="AR20" s="2" t="n">
        <f aca="false">(AQ20-AQ21)/AQ21</f>
        <v>-0.00120627261761158</v>
      </c>
    </row>
    <row r="21" customFormat="false" ht="14.25" hidden="false" customHeight="false" outlineLevel="0" collapsed="false">
      <c r="A21" s="5" t="n">
        <v>41037</v>
      </c>
      <c r="B21" s="6" t="n">
        <v>-0.0747</v>
      </c>
      <c r="C21" s="1" t="n">
        <v>18120</v>
      </c>
      <c r="D21" s="2" t="n">
        <f aca="false">(C21-C22)/C22</f>
        <v>0.00834724540901503</v>
      </c>
      <c r="E21" s="5"/>
      <c r="F21" s="6" t="n">
        <v>-0.0944</v>
      </c>
      <c r="G21" s="1" t="n">
        <v>2802</v>
      </c>
      <c r="H21" s="2" t="n">
        <f aca="false">(G21-G22)/G22</f>
        <v>0.00574300071787509</v>
      </c>
      <c r="I21" s="5"/>
      <c r="J21" s="8" t="n">
        <v>-0.0037</v>
      </c>
      <c r="K21" s="1" t="n">
        <v>228</v>
      </c>
      <c r="L21" s="2" t="n">
        <f aca="false">(K21-K22)/K22</f>
        <v>0.00884955752212389</v>
      </c>
      <c r="M21" s="5"/>
      <c r="N21" s="8" t="n">
        <v>-0.0313</v>
      </c>
      <c r="O21" s="1" t="n">
        <v>120</v>
      </c>
      <c r="P21" s="2" t="n">
        <f aca="false">(O21-O22)/O22</f>
        <v>0</v>
      </c>
      <c r="Q21" s="5"/>
      <c r="R21" s="7" t="n">
        <v>0.0043</v>
      </c>
      <c r="S21" s="1" t="n">
        <v>74</v>
      </c>
      <c r="T21" s="2" t="n">
        <f aca="false">(S21-S22)/S22</f>
        <v>0.0277777777777778</v>
      </c>
      <c r="U21" s="5"/>
      <c r="V21" s="8" t="n">
        <v>-0.0445</v>
      </c>
      <c r="W21" s="1" t="n">
        <v>305</v>
      </c>
      <c r="X21" s="2" t="n">
        <f aca="false">(W21-W22)/W22</f>
        <v>-0.0161290322580645</v>
      </c>
      <c r="Y21" s="5"/>
      <c r="Z21" s="7" t="n">
        <v>0.0023</v>
      </c>
      <c r="AA21" s="1" t="n">
        <v>1035</v>
      </c>
      <c r="AB21" s="2" t="n">
        <f aca="false">(AA21-AA22)/AA22</f>
        <v>0.0166994106090373</v>
      </c>
      <c r="AC21" s="5"/>
      <c r="AD21" s="7" t="n">
        <v>0.0246</v>
      </c>
      <c r="AE21" s="1" t="n">
        <v>1001</v>
      </c>
      <c r="AF21" s="2" t="n">
        <f aca="false">(AE21-AE22)/AE22</f>
        <v>0.0152129817444219</v>
      </c>
      <c r="AG21" s="5"/>
      <c r="AH21" s="8" t="n">
        <v>-0.0252</v>
      </c>
      <c r="AI21" s="1" t="n">
        <v>3825</v>
      </c>
      <c r="AJ21" s="2" t="n">
        <f aca="false">(AI21-AI22)/AI22</f>
        <v>0.00262123197903014</v>
      </c>
      <c r="AK21" s="5"/>
      <c r="AL21" s="7" t="n">
        <v>0.0083</v>
      </c>
      <c r="AM21" s="1" t="n">
        <v>5210</v>
      </c>
      <c r="AN21" s="2" t="n">
        <f aca="false">(AM21-AM22)/AM22</f>
        <v>0.017578125</v>
      </c>
      <c r="AO21" s="5"/>
      <c r="AP21" s="8" t="n">
        <v>-0.0036</v>
      </c>
      <c r="AQ21" s="1" t="n">
        <v>41450</v>
      </c>
      <c r="AR21" s="2" t="n">
        <f aca="false">(AQ21-AQ22)/AQ22</f>
        <v>-0.00120481927710843</v>
      </c>
    </row>
    <row r="22" customFormat="false" ht="14.25" hidden="false" customHeight="false" outlineLevel="0" collapsed="false">
      <c r="A22" s="5" t="n">
        <v>41036</v>
      </c>
      <c r="B22" s="6" t="n">
        <v>-0.0947</v>
      </c>
      <c r="C22" s="1" t="n">
        <v>17970</v>
      </c>
      <c r="D22" s="2" t="n">
        <f aca="false">(C22-C23)/C23</f>
        <v>-0.0196399345335516</v>
      </c>
      <c r="E22" s="5"/>
      <c r="F22" s="6" t="n">
        <v>-0.0981</v>
      </c>
      <c r="G22" s="1" t="n">
        <v>2786</v>
      </c>
      <c r="H22" s="2" t="n">
        <f aca="false">(G22-G23)/G23</f>
        <v>-0.0120567375886525</v>
      </c>
      <c r="I22" s="5"/>
      <c r="J22" s="8" t="n">
        <v>-0.0081</v>
      </c>
      <c r="K22" s="1" t="n">
        <v>226</v>
      </c>
      <c r="L22" s="2" t="n">
        <f aca="false">(K22-K23)/K23</f>
        <v>-0.0300429184549356</v>
      </c>
      <c r="M22" s="5"/>
      <c r="N22" s="8" t="n">
        <v>-0.0316</v>
      </c>
      <c r="O22" s="1" t="n">
        <v>120</v>
      </c>
      <c r="P22" s="2" t="n">
        <f aca="false">(O22-O23)/O23</f>
        <v>-0.0551181102362205</v>
      </c>
      <c r="Q22" s="5"/>
      <c r="R22" s="8" t="n">
        <v>-0.0164</v>
      </c>
      <c r="S22" s="1" t="n">
        <v>72</v>
      </c>
      <c r="T22" s="2" t="n">
        <f aca="false">(S22-S23)/S23</f>
        <v>-0.0769230769230769</v>
      </c>
      <c r="U22" s="5"/>
      <c r="V22" s="6" t="n">
        <v>-0.0518</v>
      </c>
      <c r="W22" s="1" t="n">
        <v>310</v>
      </c>
      <c r="X22" s="2" t="n">
        <f aca="false">(W22-W23)/W23</f>
        <v>0.00649350649350649</v>
      </c>
      <c r="Y22" s="5"/>
      <c r="Z22" s="8" t="n">
        <v>-0.0079</v>
      </c>
      <c r="AA22" s="1" t="n">
        <v>1018</v>
      </c>
      <c r="AB22" s="2" t="n">
        <f aca="false">(AA22-AA23)/AA23</f>
        <v>-0.0405278039585297</v>
      </c>
      <c r="AC22" s="5"/>
      <c r="AD22" s="7" t="n">
        <v>0.0018</v>
      </c>
      <c r="AE22" s="1" t="n">
        <v>986</v>
      </c>
      <c r="AF22" s="2" t="n">
        <f aca="false">(AE22-AE23)/AE23</f>
        <v>-0.0380487804878049</v>
      </c>
      <c r="AG22" s="5"/>
      <c r="AH22" s="8" t="n">
        <v>-0.0273</v>
      </c>
      <c r="AI22" s="1" t="n">
        <v>3815</v>
      </c>
      <c r="AJ22" s="2" t="n">
        <f aca="false">(AI22-AI23)/AI23</f>
        <v>-0.0154838709677419</v>
      </c>
      <c r="AK22" s="5"/>
      <c r="AL22" s="8" t="n">
        <v>-0.0129</v>
      </c>
      <c r="AM22" s="1" t="n">
        <v>5120</v>
      </c>
      <c r="AN22" s="2" t="n">
        <f aca="false">(AM22-AM23)/AM23</f>
        <v>-0.0857142857142857</v>
      </c>
      <c r="AO22" s="5"/>
      <c r="AP22" s="7" t="n">
        <v>0.0022</v>
      </c>
      <c r="AQ22" s="1" t="n">
        <v>41500</v>
      </c>
      <c r="AR22" s="2" t="n">
        <f aca="false">(AQ22-AQ23)/AQ23</f>
        <v>-0.0107270560190703</v>
      </c>
    </row>
    <row r="23" customFormat="false" ht="14.25" hidden="false" customHeight="false" outlineLevel="0" collapsed="false">
      <c r="A23" s="5" t="n">
        <v>41031</v>
      </c>
      <c r="B23" s="8" t="n">
        <v>-0.0418</v>
      </c>
      <c r="C23" s="1" t="n">
        <v>18330</v>
      </c>
      <c r="D23" s="2" t="n">
        <f aca="false">(C23-C24)/C24</f>
        <v>0.0326760563380282</v>
      </c>
      <c r="E23" s="5"/>
      <c r="F23" s="6" t="n">
        <v>-0.0619</v>
      </c>
      <c r="G23" s="1" t="n">
        <v>2820</v>
      </c>
      <c r="H23" s="2" t="n">
        <f aca="false">(G23-G24)/G24</f>
        <v>0.0100286532951289</v>
      </c>
      <c r="I23" s="5"/>
      <c r="J23" s="8" t="n">
        <v>-0.0038</v>
      </c>
      <c r="K23" s="1" t="n">
        <v>233</v>
      </c>
      <c r="L23" s="2" t="n">
        <f aca="false">(K23-K24)/K24</f>
        <v>0.0174672489082969</v>
      </c>
      <c r="M23" s="5"/>
      <c r="N23" s="8" t="n">
        <v>-0.045</v>
      </c>
      <c r="O23" s="1" t="n">
        <v>127</v>
      </c>
      <c r="P23" s="2" t="n">
        <f aca="false">(O23-O24)/O24</f>
        <v>0.016</v>
      </c>
      <c r="Q23" s="5"/>
      <c r="R23" s="7" t="n">
        <v>0.0172</v>
      </c>
      <c r="S23" s="1" t="n">
        <v>78</v>
      </c>
      <c r="T23" s="2" t="n">
        <f aca="false">(S23-S24)/S24</f>
        <v>0.012987012987013</v>
      </c>
      <c r="U23" s="5"/>
      <c r="V23" s="6" t="n">
        <v>-0.0526</v>
      </c>
      <c r="W23" s="1" t="n">
        <v>308</v>
      </c>
      <c r="X23" s="2" t="n">
        <f aca="false">(W23-W24)/W24</f>
        <v>-0.00964630225080386</v>
      </c>
      <c r="Y23" s="5"/>
      <c r="Z23" s="8" t="n">
        <v>-0.0008</v>
      </c>
      <c r="AA23" s="1" t="n">
        <v>1061</v>
      </c>
      <c r="AB23" s="2" t="n">
        <f aca="false">(AA23-AA24)/AA24</f>
        <v>0.00568720379146919</v>
      </c>
      <c r="AC23" s="5"/>
      <c r="AD23" s="7" t="n">
        <v>0.0156</v>
      </c>
      <c r="AE23" s="1" t="n">
        <v>1025</v>
      </c>
      <c r="AF23" s="2" t="n">
        <f aca="false">(AE23-AE24)/AE24</f>
        <v>0.0128458498023715</v>
      </c>
      <c r="AG23" s="5"/>
      <c r="AH23" s="8" t="n">
        <v>-0.0276</v>
      </c>
      <c r="AI23" s="1" t="n">
        <v>3875</v>
      </c>
      <c r="AJ23" s="2" t="n">
        <f aca="false">(AI23-AI24)/AI24</f>
        <v>0.00129198966408269</v>
      </c>
      <c r="AK23" s="5"/>
      <c r="AL23" s="8" t="n">
        <v>-0.0028</v>
      </c>
      <c r="AM23" s="1" t="n">
        <v>5600</v>
      </c>
      <c r="AN23" s="2" t="n">
        <f aca="false">(AM23-AM24)/AM24</f>
        <v>0.0181818181818182</v>
      </c>
      <c r="AO23" s="5"/>
      <c r="AP23" s="7" t="n">
        <v>0.0039</v>
      </c>
      <c r="AQ23" s="1" t="n">
        <v>41950</v>
      </c>
      <c r="AR23" s="2" t="n">
        <f aca="false">(AQ23-AQ24)/AQ24</f>
        <v>0.0108433734939759</v>
      </c>
    </row>
    <row r="24" customFormat="false" ht="14.25" hidden="false" customHeight="false" outlineLevel="0" collapsed="false">
      <c r="A24" s="5" t="n">
        <v>41030</v>
      </c>
      <c r="B24" s="6" t="n">
        <v>-0.0836</v>
      </c>
      <c r="C24" s="1" t="n">
        <v>17750</v>
      </c>
      <c r="D24" s="2" t="n">
        <f aca="false">(C24-C25)/C25</f>
        <v>-0.0160753880266075</v>
      </c>
      <c r="E24" s="5"/>
      <c r="F24" s="6" t="n">
        <v>-0.0678</v>
      </c>
      <c r="G24" s="1" t="n">
        <v>2792</v>
      </c>
      <c r="H24" s="2" t="n">
        <f aca="false">(G24-G25)/G25</f>
        <v>-0.00214438884917798</v>
      </c>
      <c r="I24" s="5"/>
      <c r="J24" s="8" t="n">
        <v>-0.0245</v>
      </c>
      <c r="K24" s="1" t="n">
        <v>229</v>
      </c>
      <c r="L24" s="2" t="n">
        <f aca="false">(K24-K25)/K25</f>
        <v>-0.025531914893617</v>
      </c>
      <c r="M24" s="5"/>
      <c r="N24" s="6" t="n">
        <v>-0.0565</v>
      </c>
      <c r="O24" s="1" t="n">
        <v>125</v>
      </c>
      <c r="P24" s="2" t="n">
        <f aca="false">(O24-O25)/O25</f>
        <v>-0.00793650793650794</v>
      </c>
      <c r="Q24" s="5"/>
      <c r="R24" s="8" t="n">
        <v>-0.0082</v>
      </c>
      <c r="S24" s="1" t="n">
        <v>77</v>
      </c>
      <c r="T24" s="2" t="n">
        <f aca="false">(S24-S25)/S25</f>
        <v>0</v>
      </c>
      <c r="U24" s="5"/>
      <c r="V24" s="8" t="n">
        <v>-0.0465</v>
      </c>
      <c r="W24" s="1" t="n">
        <v>311</v>
      </c>
      <c r="X24" s="2" t="e">
        <f aca="false">(W24-W25)/W25</f>
        <v>#DIV/0!</v>
      </c>
      <c r="Y24" s="5"/>
      <c r="Z24" s="7" t="n">
        <v>0.0005</v>
      </c>
      <c r="AA24" s="1" t="n">
        <v>1055</v>
      </c>
      <c r="AB24" s="2" t="n">
        <f aca="false">(AA24-AA25)/AA25</f>
        <v>-0.0103189493433396</v>
      </c>
      <c r="AC24" s="5"/>
      <c r="AD24" s="7" t="n">
        <v>0.0075</v>
      </c>
      <c r="AE24" s="1" t="n">
        <v>1012</v>
      </c>
      <c r="AF24" s="2" t="n">
        <f aca="false">(AE24-AE25)/AE25</f>
        <v>-0.00295566502463054</v>
      </c>
      <c r="AG24" s="5"/>
      <c r="AH24" s="8" t="n">
        <v>-0.0173</v>
      </c>
      <c r="AI24" s="1" t="n">
        <v>3870</v>
      </c>
      <c r="AJ24" s="2" t="n">
        <f aca="false">(AI24-AI25)/AI25</f>
        <v>-0.010230179028133</v>
      </c>
      <c r="AK24" s="5"/>
      <c r="AL24" s="8" t="n">
        <v>-0.0045</v>
      </c>
      <c r="AM24" s="1" t="n">
        <v>5500</v>
      </c>
      <c r="AN24" s="2" t="n">
        <f aca="false">(AM24-AM25)/AM25</f>
        <v>-0.0036231884057971</v>
      </c>
      <c r="AO24" s="5"/>
      <c r="AP24" s="8" t="n">
        <v>-0.0035</v>
      </c>
      <c r="AQ24" s="1" t="n">
        <v>41500</v>
      </c>
      <c r="AR24" s="2" t="n">
        <f aca="false">(AQ24-AQ25)/AQ25</f>
        <v>-0.0154211150652432</v>
      </c>
    </row>
    <row r="25" customFormat="false" ht="14.25" hidden="false" customHeight="false" outlineLevel="0" collapsed="false">
      <c r="A25" s="5" t="n">
        <v>41026</v>
      </c>
      <c r="B25" s="6" t="n">
        <v>-0.0724</v>
      </c>
      <c r="C25" s="1" t="n">
        <v>18040</v>
      </c>
      <c r="D25" s="2" t="e">
        <f aca="false">(C25-C26)/C26</f>
        <v>#DIV/0!</v>
      </c>
      <c r="E25" s="5"/>
      <c r="F25" s="6" t="n">
        <v>-0.0799</v>
      </c>
      <c r="G25" s="1" t="n">
        <v>2798</v>
      </c>
      <c r="H25" s="2" t="e">
        <f aca="false">(G25-G26)/G26</f>
        <v>#DIV/0!</v>
      </c>
      <c r="I25" s="5"/>
      <c r="J25" s="8" t="n">
        <v>-0.0191</v>
      </c>
      <c r="K25" s="1" t="n">
        <v>235</v>
      </c>
      <c r="L25" s="2" t="e">
        <f aca="false">(K25-K26)/K26</f>
        <v>#DIV/0!</v>
      </c>
      <c r="M25" s="5"/>
      <c r="N25" s="8" t="n">
        <v>-0.0486</v>
      </c>
      <c r="O25" s="1" t="n">
        <v>126</v>
      </c>
      <c r="P25" s="2" t="e">
        <f aca="false">(O25-O26)/O26</f>
        <v>#DIV/0!</v>
      </c>
      <c r="Q25" s="5"/>
      <c r="R25" s="8" t="n">
        <v>-0.0008</v>
      </c>
      <c r="S25" s="1" t="n">
        <v>77</v>
      </c>
      <c r="T25" s="2" t="e">
        <f aca="false">(S25-S26)/S26</f>
        <v>#DIV/0!</v>
      </c>
      <c r="U25" s="5"/>
      <c r="V25" s="8"/>
      <c r="X25" s="2" t="e">
        <f aca="false">(W25-W26)/W26</f>
        <v>#DIV/0!</v>
      </c>
      <c r="Y25" s="5"/>
      <c r="Z25" s="8" t="n">
        <v>-0.0044</v>
      </c>
      <c r="AA25" s="1" t="n">
        <v>1066</v>
      </c>
      <c r="AB25" s="2" t="e">
        <f aca="false">(AA25-AA26)/AA26</f>
        <v>#DIV/0!</v>
      </c>
      <c r="AC25" s="5"/>
      <c r="AD25" s="7" t="n">
        <v>0.0025</v>
      </c>
      <c r="AE25" s="1" t="n">
        <v>1015</v>
      </c>
      <c r="AF25" s="2" t="e">
        <f aca="false">(AE25-AE26)/AE26</f>
        <v>#DIV/0!</v>
      </c>
      <c r="AG25" s="5"/>
      <c r="AH25" s="8" t="n">
        <v>-0.0201</v>
      </c>
      <c r="AI25" s="1" t="n">
        <v>3910</v>
      </c>
      <c r="AJ25" s="2" t="e">
        <f aca="false">(AI25-AI26)/AI26</f>
        <v>#DIV/0!</v>
      </c>
      <c r="AK25" s="5"/>
      <c r="AL25" s="8" t="n">
        <v>-0.0143</v>
      </c>
      <c r="AM25" s="1" t="n">
        <v>5520</v>
      </c>
      <c r="AN25" s="2" t="e">
        <f aca="false">(AM25-AM26)/AM26</f>
        <v>#DIV/0!</v>
      </c>
      <c r="AO25" s="5"/>
      <c r="AP25" s="8" t="n">
        <v>-0.0015</v>
      </c>
      <c r="AQ25" s="1" t="n">
        <v>42150</v>
      </c>
      <c r="AR25" s="2" t="e">
        <f aca="false">(AQ25-AQ26)/AQ26</f>
        <v>#DIV/0!</v>
      </c>
    </row>
    <row r="26" customFormat="false" ht="14.25" hidden="false" customHeight="false" outlineLevel="0" collapsed="false">
      <c r="A26" s="11"/>
      <c r="B26" s="12"/>
      <c r="E26" s="11"/>
      <c r="F26" s="13"/>
      <c r="I26" s="11"/>
      <c r="J26" s="13"/>
      <c r="M26" s="11"/>
      <c r="N26" s="12"/>
      <c r="Q26" s="11"/>
      <c r="R26" s="14"/>
      <c r="U26" s="11"/>
      <c r="V26" s="14"/>
      <c r="Y26" s="11"/>
      <c r="Z26" s="13"/>
      <c r="AC26" s="11"/>
      <c r="AD26" s="13"/>
      <c r="AG26" s="11"/>
      <c r="AH26" s="14"/>
      <c r="AK26" s="11"/>
      <c r="AL26" s="13"/>
      <c r="AO26" s="11"/>
      <c r="AP26" s="13"/>
    </row>
    <row r="27" customFormat="false" ht="14.25" hidden="false" customHeight="false" outlineLevel="0" collapsed="false">
      <c r="A27" s="11"/>
      <c r="B27" s="12"/>
      <c r="V27" s="1" t="s">
        <v>16</v>
      </c>
    </row>
    <row r="28" customFormat="false" ht="14.25" hidden="false" customHeight="false" outlineLevel="0" collapsed="false">
      <c r="A28" s="11"/>
      <c r="B28" s="12"/>
    </row>
    <row r="29" customFormat="false" ht="14.25" hidden="false" customHeight="false" outlineLevel="0" collapsed="false">
      <c r="A29" s="11"/>
      <c r="B29" s="14"/>
    </row>
    <row r="30" customFormat="false" ht="14.25" hidden="false" customHeight="false" outlineLevel="0" collapsed="false">
      <c r="A30" s="11"/>
      <c r="B30" s="12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6-05T02:49:15Z</dcterms:modified>
  <cp:revision>0</cp:revision>
  <dc:subject/>
  <dc:title/>
</cp:coreProperties>
</file>