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FF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333333"/>
      <name val="Arial"/>
      <family val="2"/>
    </font>
    <font>
      <sz val="10"/>
      <color rgb="FF333333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333</v>
      </c>
      <c r="B4" s="6" t="n">
        <v>0.0079</v>
      </c>
      <c r="C4" s="1" t="n">
        <v>21350</v>
      </c>
      <c r="D4" s="2" t="n">
        <f aca="false">(C4-C5)/C5</f>
        <v>0.051206302314131</v>
      </c>
      <c r="E4" s="5"/>
      <c r="F4" s="7" t="n">
        <v>-0.0748</v>
      </c>
      <c r="G4" s="1" t="n">
        <v>3230</v>
      </c>
      <c r="H4" s="2" t="n">
        <f aca="false">(G4-G5)/G5</f>
        <v>0.0352564102564103</v>
      </c>
      <c r="I4" s="5"/>
      <c r="J4" s="8" t="n">
        <v>-0.0015</v>
      </c>
      <c r="K4" s="9" t="n">
        <v>235</v>
      </c>
      <c r="L4" s="2" t="n">
        <f aca="false">(K4-K5)/K5</f>
        <v>0.0307017543859649</v>
      </c>
      <c r="M4" s="5"/>
      <c r="N4" s="8" t="n">
        <v>-0.0398</v>
      </c>
      <c r="O4" s="10" t="n">
        <v>136</v>
      </c>
      <c r="P4" s="2" t="n">
        <f aca="false">(O4-O5)/O5</f>
        <v>0.0149253731343284</v>
      </c>
      <c r="Q4" s="5"/>
      <c r="R4" s="6" t="n">
        <v>0.004</v>
      </c>
      <c r="S4" s="1" t="n">
        <v>95</v>
      </c>
      <c r="T4" s="2" t="n">
        <f aca="false">(S4-S5)/S5</f>
        <v>0.0106382978723404</v>
      </c>
      <c r="U4" s="5"/>
      <c r="V4" s="7" t="n">
        <v>-0.0724</v>
      </c>
      <c r="W4" s="9" t="n">
        <v>345</v>
      </c>
      <c r="X4" s="2" t="n">
        <f aca="false">(W4-W5)/W5</f>
        <v>0.00290697674418605</v>
      </c>
      <c r="Y4" s="5"/>
      <c r="Z4" s="6" t="n">
        <v>0.0055</v>
      </c>
      <c r="AA4" s="1" t="n">
        <v>1336</v>
      </c>
      <c r="AB4" s="2" t="n">
        <f aca="false">(AA4-AA5)/AA5</f>
        <v>0.0214067278287462</v>
      </c>
      <c r="AC4" s="5"/>
      <c r="AD4" s="6" t="n">
        <v>0.0112</v>
      </c>
      <c r="AE4" s="1" t="n">
        <v>1218</v>
      </c>
      <c r="AF4" s="2" t="n">
        <f aca="false">(AE4-AE5)/AE5</f>
        <v>0.0235294117647059</v>
      </c>
      <c r="AG4" s="5"/>
      <c r="AH4" s="8" t="n">
        <v>-0.0161</v>
      </c>
      <c r="AI4" s="1" t="n">
        <v>4265</v>
      </c>
      <c r="AJ4" s="2" t="n">
        <f aca="false">(AI4-AI5)/AI5</f>
        <v>0.00471142520612485</v>
      </c>
      <c r="AK4" s="5"/>
      <c r="AL4" s="8" t="n">
        <v>-0.0041</v>
      </c>
      <c r="AM4" s="1" t="n">
        <v>5350</v>
      </c>
      <c r="AN4" s="2" t="n">
        <f aca="false">(AM4-AM5)/AM5</f>
        <v>0.00753295668549906</v>
      </c>
      <c r="AO4" s="5"/>
      <c r="AP4" s="8" t="n">
        <v>-0.0018</v>
      </c>
      <c r="AQ4" s="1" t="n">
        <v>48050</v>
      </c>
      <c r="AR4" s="2" t="n">
        <f aca="false">(AQ4-AQ5)/AQ5</f>
        <v>0.0115789473684211</v>
      </c>
    </row>
    <row r="5" customFormat="false" ht="14.25" hidden="false" customHeight="false" outlineLevel="0" collapsed="false">
      <c r="A5" s="5" t="n">
        <v>41332</v>
      </c>
      <c r="B5" s="8" t="n">
        <v>-0.0284</v>
      </c>
      <c r="C5" s="1" t="n">
        <v>20310</v>
      </c>
      <c r="D5" s="2" t="n">
        <f aca="false">(C5-C6)/C6</f>
        <v>-0.00489955903968643</v>
      </c>
      <c r="E5" s="5"/>
      <c r="F5" s="7" t="n">
        <v>-0.092</v>
      </c>
      <c r="G5" s="1" t="n">
        <v>3120</v>
      </c>
      <c r="H5" s="2" t="n">
        <f aca="false">(G5-G6)/G6</f>
        <v>0.0146341463414634</v>
      </c>
      <c r="I5" s="5"/>
      <c r="J5" s="8" t="n">
        <v>-0.0222</v>
      </c>
      <c r="K5" s="9" t="n">
        <v>228</v>
      </c>
      <c r="L5" s="2" t="n">
        <f aca="false">(K5-K6)/K6</f>
        <v>0</v>
      </c>
      <c r="M5" s="5"/>
      <c r="N5" s="7" t="n">
        <v>-0.0551</v>
      </c>
      <c r="O5" s="10" t="n">
        <v>134</v>
      </c>
      <c r="P5" s="2" t="n">
        <f aca="false">(O5-O6)/O6</f>
        <v>-0.00740740740740741</v>
      </c>
      <c r="Q5" s="5"/>
      <c r="R5" s="6" t="n">
        <v>0.0041</v>
      </c>
      <c r="S5" s="1" t="n">
        <v>94</v>
      </c>
      <c r="T5" s="2" t="n">
        <f aca="false">(S5-S6)/S6</f>
        <v>0</v>
      </c>
      <c r="U5" s="5"/>
      <c r="V5" s="7" t="n">
        <v>-0.0853</v>
      </c>
      <c r="W5" s="9" t="n">
        <v>344</v>
      </c>
      <c r="X5" s="2" t="n">
        <f aca="false">(W5-W6)/W6</f>
        <v>-0.0171428571428571</v>
      </c>
      <c r="Y5" s="5"/>
      <c r="Z5" s="6" t="n">
        <v>0.004</v>
      </c>
      <c r="AA5" s="1" t="n">
        <v>1308</v>
      </c>
      <c r="AB5" s="2" t="n">
        <f aca="false">(AA5-AA6)/AA6</f>
        <v>-0.00984102952308857</v>
      </c>
      <c r="AC5" s="5"/>
      <c r="AD5" s="8" t="n">
        <v>-0.0021</v>
      </c>
      <c r="AE5" s="1" t="n">
        <v>1190</v>
      </c>
      <c r="AF5" s="2" t="n">
        <f aca="false">(AE5-AE6)/AE6</f>
        <v>-0.00667779632721202</v>
      </c>
      <c r="AG5" s="5"/>
      <c r="AH5" s="8" t="n">
        <v>-0.0133</v>
      </c>
      <c r="AI5" s="1" t="n">
        <v>4245</v>
      </c>
      <c r="AJ5" s="2" t="n">
        <f aca="false">(AI5-AI6)/AI6</f>
        <v>0.00236127508854782</v>
      </c>
      <c r="AK5" s="5"/>
      <c r="AL5" s="8" t="n">
        <v>-0.006</v>
      </c>
      <c r="AM5" s="1" t="n">
        <v>5310</v>
      </c>
      <c r="AN5" s="2" t="n">
        <f aca="false">(AM5-AM6)/AM6</f>
        <v>-0.0018796992481203</v>
      </c>
      <c r="AO5" s="5"/>
      <c r="AP5" s="8" t="n">
        <v>-0.0043</v>
      </c>
      <c r="AQ5" s="1" t="n">
        <v>47500</v>
      </c>
      <c r="AR5" s="2" t="n">
        <f aca="false">(AQ5-AQ6)/AQ6</f>
        <v>-0.0134994807892004</v>
      </c>
    </row>
    <row r="6" customFormat="false" ht="14.25" hidden="false" customHeight="false" outlineLevel="0" collapsed="false">
      <c r="A6" s="5" t="n">
        <v>41331</v>
      </c>
      <c r="B6" s="7" t="n">
        <v>-0.0594</v>
      </c>
      <c r="C6" s="1" t="n">
        <v>20410</v>
      </c>
      <c r="D6" s="2" t="n">
        <f aca="false">(C6-C7)/C7</f>
        <v>-0.0159112825458052</v>
      </c>
      <c r="E6" s="5"/>
      <c r="F6" s="7" t="n">
        <v>-0.1244</v>
      </c>
      <c r="G6" s="1" t="n">
        <v>3075</v>
      </c>
      <c r="H6" s="2" t="n">
        <f aca="false">(G6-G7)/G7</f>
        <v>-0.0175718849840256</v>
      </c>
      <c r="I6" s="5"/>
      <c r="J6" s="8" t="n">
        <v>-0.0462</v>
      </c>
      <c r="K6" s="9" t="n">
        <v>228</v>
      </c>
      <c r="L6" s="2" t="n">
        <f aca="false">(K6-K7)/K7</f>
        <v>-0.0256410256410256</v>
      </c>
      <c r="M6" s="5"/>
      <c r="N6" s="7" t="n">
        <v>-0.0891</v>
      </c>
      <c r="O6" s="10" t="n">
        <v>135</v>
      </c>
      <c r="P6" s="2" t="n">
        <f aca="false">(O6-O7)/O7</f>
        <v>-0.0145985401459854</v>
      </c>
      <c r="Q6" s="5"/>
      <c r="R6" s="8" t="n">
        <v>-0.0365</v>
      </c>
      <c r="S6" s="1" t="n">
        <v>94</v>
      </c>
      <c r="T6" s="2" t="n">
        <f aca="false">(S6-S7)/S7</f>
        <v>-0.0208333333333333</v>
      </c>
      <c r="U6" s="5"/>
      <c r="V6" s="7" t="n">
        <v>-0.0966</v>
      </c>
      <c r="W6" s="9" t="n">
        <v>350</v>
      </c>
      <c r="X6" s="2" t="n">
        <f aca="false">(W6-W7)/W7</f>
        <v>-0.00284900284900285</v>
      </c>
      <c r="Y6" s="5"/>
      <c r="Z6" s="6" t="n">
        <v>0.0034</v>
      </c>
      <c r="AA6" s="1" t="n">
        <v>1321</v>
      </c>
      <c r="AB6" s="2" t="n">
        <f aca="false">(AA6-AA7)/AA7</f>
        <v>-0.0293901542983101</v>
      </c>
      <c r="AC6" s="5"/>
      <c r="AD6" s="8" t="n">
        <v>-0.0136</v>
      </c>
      <c r="AE6" s="1" t="n">
        <v>1198</v>
      </c>
      <c r="AF6" s="2" t="n">
        <f aca="false">(AE6-AE7)/AE7</f>
        <v>-0.0307443365695793</v>
      </c>
      <c r="AG6" s="5"/>
      <c r="AH6" s="8" t="n">
        <v>-0.0353</v>
      </c>
      <c r="AI6" s="1" t="n">
        <v>4235</v>
      </c>
      <c r="AJ6" s="2" t="n">
        <f aca="false">(AI6-AI7)/AI7</f>
        <v>-0.0196759259259259</v>
      </c>
      <c r="AK6" s="5"/>
      <c r="AL6" s="8" t="n">
        <v>-0.0163</v>
      </c>
      <c r="AM6" s="1" t="n">
        <v>5320</v>
      </c>
      <c r="AN6" s="2" t="n">
        <f aca="false">(AM6-AM7)/AM7</f>
        <v>-0.0274223034734918</v>
      </c>
      <c r="AO6" s="5"/>
      <c r="AP6" s="6" t="n">
        <v>0.0012</v>
      </c>
      <c r="AQ6" s="1" t="n">
        <v>48150</v>
      </c>
      <c r="AR6" s="2" t="n">
        <f aca="false">(AQ6-AQ7)/AQ7</f>
        <v>-0.0112936344969199</v>
      </c>
    </row>
    <row r="7" customFormat="false" ht="14.25" hidden="false" customHeight="false" outlineLevel="0" collapsed="false">
      <c r="A7" s="5" t="n">
        <v>41330</v>
      </c>
      <c r="B7" s="8" t="n">
        <v>-0.0324</v>
      </c>
      <c r="C7" s="1" t="n">
        <v>20740</v>
      </c>
      <c r="D7" s="2" t="n">
        <f aca="false">(C7-C8)/C8</f>
        <v>0.0136852394916911</v>
      </c>
      <c r="E7" s="5"/>
      <c r="F7" s="7" t="n">
        <v>-0.1183</v>
      </c>
      <c r="G7" s="1" t="n">
        <v>3130</v>
      </c>
      <c r="H7" s="2" t="n">
        <f aca="false">(G7-G8)/G8</f>
        <v>-0.00159489633173844</v>
      </c>
      <c r="I7" s="5"/>
      <c r="J7" s="8" t="n">
        <v>-0.0153</v>
      </c>
      <c r="K7" s="9" t="n">
        <v>234</v>
      </c>
      <c r="L7" s="2" t="n">
        <f aca="false">(K7-K8)/K8</f>
        <v>0.0173913043478261</v>
      </c>
      <c r="M7" s="5"/>
      <c r="N7" s="7" t="n">
        <v>-0.0618</v>
      </c>
      <c r="O7" s="10" t="n">
        <v>137</v>
      </c>
      <c r="P7" s="2" t="n">
        <f aca="false">(O7-O8)/O8</f>
        <v>0.00735294117647059</v>
      </c>
      <c r="Q7" s="5"/>
      <c r="R7" s="6" t="n">
        <v>0.0008</v>
      </c>
      <c r="S7" s="1" t="n">
        <v>96</v>
      </c>
      <c r="T7" s="2" t="n">
        <f aca="false">(S7-S8)/S8</f>
        <v>0.0212765957446809</v>
      </c>
      <c r="U7" s="5"/>
      <c r="V7" s="7" t="n">
        <v>-0.0815</v>
      </c>
      <c r="W7" s="9" t="n">
        <v>351</v>
      </c>
      <c r="X7" s="2" t="n">
        <f aca="false">(W7-W8)/W8</f>
        <v>-0.00284090909090909</v>
      </c>
      <c r="Y7" s="5"/>
      <c r="Z7" s="6" t="n">
        <v>0.0062</v>
      </c>
      <c r="AA7" s="1" t="n">
        <v>1361</v>
      </c>
      <c r="AB7" s="2" t="n">
        <f aca="false">(AA7-AA8)/AA8</f>
        <v>0.00964391691394659</v>
      </c>
      <c r="AC7" s="5"/>
      <c r="AD7" s="6" t="n">
        <v>0.0035</v>
      </c>
      <c r="AE7" s="1" t="n">
        <v>1236</v>
      </c>
      <c r="AF7" s="2" t="n">
        <f aca="false">(AE7-AE8)/AE8</f>
        <v>0.0114566284779051</v>
      </c>
      <c r="AG7" s="5"/>
      <c r="AH7" s="8" t="n">
        <v>-0.0039</v>
      </c>
      <c r="AI7" s="1" t="n">
        <v>4320</v>
      </c>
      <c r="AJ7" s="2" t="n">
        <f aca="false">(AI7-AI8)/AI8</f>
        <v>0.0140845070422535</v>
      </c>
      <c r="AK7" s="5"/>
      <c r="AL7" s="8" t="n">
        <v>-0.0035</v>
      </c>
      <c r="AM7" s="1" t="n">
        <v>5470</v>
      </c>
      <c r="AN7" s="2" t="n">
        <f aca="false">(AM7-AM8)/AM8</f>
        <v>0.011090573012939</v>
      </c>
      <c r="AO7" s="5"/>
      <c r="AP7" s="8" t="n">
        <v>-0.0036</v>
      </c>
      <c r="AQ7" s="1" t="n">
        <v>48700</v>
      </c>
      <c r="AR7" s="2" t="n">
        <f aca="false">(AQ7-AQ8)/AQ8</f>
        <v>0.0082815734989648</v>
      </c>
    </row>
    <row r="8" customFormat="false" ht="14.25" hidden="false" customHeight="false" outlineLevel="0" collapsed="false">
      <c r="A8" s="5" t="n">
        <v>41327</v>
      </c>
      <c r="B8" s="7" t="n">
        <v>-0.055</v>
      </c>
      <c r="C8" s="1" t="n">
        <v>20460</v>
      </c>
      <c r="D8" s="2" t="n">
        <f aca="false">(C8-C9)/C9</f>
        <v>-0.00583090379008746</v>
      </c>
      <c r="E8" s="5"/>
      <c r="F8" s="7" t="n">
        <v>-0.1129</v>
      </c>
      <c r="G8" s="1" t="n">
        <v>3135</v>
      </c>
      <c r="H8" s="2" t="n">
        <f aca="false">(G8-G9)/G9</f>
        <v>-0.0233644859813084</v>
      </c>
      <c r="I8" s="5"/>
      <c r="J8" s="8" t="n">
        <v>-0.0172</v>
      </c>
      <c r="K8" s="9" t="n">
        <v>230</v>
      </c>
      <c r="L8" s="2" t="n">
        <f aca="false">(K8-K9)/K9</f>
        <v>0</v>
      </c>
      <c r="M8" s="5"/>
      <c r="N8" s="7" t="n">
        <v>-0.0642</v>
      </c>
      <c r="O8" s="10" t="n">
        <v>136</v>
      </c>
      <c r="P8" s="2" t="n">
        <f aca="false">(O8-O9)/O9</f>
        <v>-0.0144927536231884</v>
      </c>
      <c r="Q8" s="5"/>
      <c r="R8" s="8" t="n">
        <v>-0.0214</v>
      </c>
      <c r="S8" s="1" t="n">
        <v>94</v>
      </c>
      <c r="T8" s="2" t="n">
        <f aca="false">(S8-S9)/S9</f>
        <v>-0.0208333333333333</v>
      </c>
      <c r="U8" s="5"/>
      <c r="V8" s="7" t="n">
        <v>-0.0762</v>
      </c>
      <c r="W8" s="9" t="n">
        <v>352</v>
      </c>
      <c r="X8" s="2" t="n">
        <f aca="false">(W8-W9)/W9</f>
        <v>-0.0140056022408964</v>
      </c>
      <c r="Y8" s="5"/>
      <c r="Z8" s="6" t="n">
        <v>0.0142</v>
      </c>
      <c r="AA8" s="1" t="n">
        <v>1348</v>
      </c>
      <c r="AB8" s="2" t="n">
        <f aca="false">(AA8-AA9)/AA9</f>
        <v>-0.0110051357300073</v>
      </c>
      <c r="AC8" s="5"/>
      <c r="AD8" s="6" t="n">
        <v>0.0023</v>
      </c>
      <c r="AE8" s="1" t="n">
        <v>1222</v>
      </c>
      <c r="AF8" s="2" t="n">
        <f aca="false">(AE8-AE9)/AE9</f>
        <v>-0.00972447325769854</v>
      </c>
      <c r="AG8" s="5"/>
      <c r="AH8" s="8" t="n">
        <v>-0.0146</v>
      </c>
      <c r="AI8" s="1" t="n">
        <v>4260</v>
      </c>
      <c r="AJ8" s="2" t="n">
        <f aca="false">(AI8-AI9)/AI9</f>
        <v>0.0106761565836299</v>
      </c>
      <c r="AK8" s="5"/>
      <c r="AL8" s="8" t="n">
        <v>-0.0031</v>
      </c>
      <c r="AM8" s="1" t="n">
        <v>5410</v>
      </c>
      <c r="AN8" s="2" t="n">
        <f aca="false">(AM8-AM9)/AM9</f>
        <v>-0.0163636363636364</v>
      </c>
      <c r="AO8" s="5"/>
      <c r="AP8" s="8" t="n">
        <v>-0.0028</v>
      </c>
      <c r="AQ8" s="1" t="n">
        <v>48300</v>
      </c>
      <c r="AR8" s="2" t="n">
        <f aca="false">(AQ8-AQ9)/AQ9</f>
        <v>-0.00412371134020619</v>
      </c>
    </row>
    <row r="9" customFormat="false" ht="14.25" hidden="false" customHeight="false" outlineLevel="0" collapsed="false">
      <c r="A9" s="5" t="n">
        <v>41326</v>
      </c>
      <c r="B9" s="7" t="n">
        <v>-0.0868</v>
      </c>
      <c r="C9" s="1" t="n">
        <v>20580</v>
      </c>
      <c r="D9" s="2" t="n">
        <f aca="false">(C9-C10)/C10</f>
        <v>-0.0498614958448754</v>
      </c>
      <c r="E9" s="5"/>
      <c r="F9" s="7" t="n">
        <v>-0.1284</v>
      </c>
      <c r="G9" s="1" t="n">
        <v>3210</v>
      </c>
      <c r="H9" s="2" t="n">
        <f aca="false">(G9-G10)/G10</f>
        <v>-0.0432190760059613</v>
      </c>
      <c r="I9" s="5"/>
      <c r="J9" s="8" t="n">
        <v>-0.0344</v>
      </c>
      <c r="K9" s="9" t="n">
        <v>230</v>
      </c>
      <c r="L9" s="2" t="n">
        <f aca="false">(K9-K10)/K10</f>
        <v>-0.029535864978903</v>
      </c>
      <c r="M9" s="5"/>
      <c r="N9" s="7" t="n">
        <v>-0.0783</v>
      </c>
      <c r="O9" s="10" t="n">
        <v>138</v>
      </c>
      <c r="P9" s="2" t="n">
        <f aca="false">(O9-O10)/O10</f>
        <v>-0.0142857142857143</v>
      </c>
      <c r="Q9" s="5"/>
      <c r="R9" s="8" t="n">
        <v>-0.0224</v>
      </c>
      <c r="S9" s="1" t="n">
        <v>96</v>
      </c>
      <c r="T9" s="2" t="n">
        <f aca="false">(S9-S10)/S10</f>
        <v>-0.0103092783505155</v>
      </c>
      <c r="U9" s="5"/>
      <c r="V9" s="7" t="n">
        <v>-0.0898</v>
      </c>
      <c r="W9" s="9" t="n">
        <v>357</v>
      </c>
      <c r="X9" s="2" t="n">
        <f aca="false">(W9-W10)/W10</f>
        <v>0.00280898876404494</v>
      </c>
      <c r="Y9" s="5"/>
      <c r="Z9" s="6" t="n">
        <v>0.009</v>
      </c>
      <c r="AA9" s="1" t="n">
        <v>1363</v>
      </c>
      <c r="AB9" s="2" t="n">
        <f aca="false">(AA9-AA10)/AA10</f>
        <v>-0.00583515681983953</v>
      </c>
      <c r="AC9" s="5"/>
      <c r="AD9" s="8" t="n">
        <v>-0.0107</v>
      </c>
      <c r="AE9" s="1" t="n">
        <v>1234</v>
      </c>
      <c r="AF9" s="2" t="n">
        <f aca="false">(AE9-AE10)/AE10</f>
        <v>-0.00883534136546185</v>
      </c>
      <c r="AG9" s="5"/>
      <c r="AH9" s="8" t="n">
        <v>-0.0403</v>
      </c>
      <c r="AI9" s="1" t="n">
        <v>4215</v>
      </c>
      <c r="AJ9" s="2" t="n">
        <f aca="false">(AI9-AI10)/AI10</f>
        <v>-0.0265588914549654</v>
      </c>
      <c r="AK9" s="5"/>
      <c r="AL9" s="8" t="n">
        <v>-0.018</v>
      </c>
      <c r="AM9" s="1" t="n">
        <v>5500</v>
      </c>
      <c r="AN9" s="2" t="n">
        <f aca="false">(AM9-AM10)/AM10</f>
        <v>-0.0265486725663717</v>
      </c>
      <c r="AO9" s="5"/>
      <c r="AP9" s="8" t="n">
        <v>-0.0058</v>
      </c>
      <c r="AQ9" s="1" t="n">
        <v>48500</v>
      </c>
      <c r="AR9" s="2" t="n">
        <f aca="false">(AQ9-AQ10)/AQ10</f>
        <v>-0.00512820512820513</v>
      </c>
    </row>
    <row r="10" customFormat="false" ht="14.25" hidden="false" customHeight="false" outlineLevel="0" collapsed="false">
      <c r="A10" s="5" t="n">
        <v>41325</v>
      </c>
      <c r="B10" s="8" t="n">
        <v>-0.041</v>
      </c>
      <c r="C10" s="1" t="n">
        <v>21660</v>
      </c>
      <c r="D10" s="2" t="n">
        <f aca="false">(C10-C11)/C11</f>
        <v>-0.0145586897179254</v>
      </c>
      <c r="E10" s="5"/>
      <c r="F10" s="7" t="n">
        <v>-0.0801</v>
      </c>
      <c r="G10" s="1" t="n">
        <v>3355</v>
      </c>
      <c r="H10" s="2" t="n">
        <f aca="false">(G10-G11)/G11</f>
        <v>-0.0190058479532164</v>
      </c>
      <c r="I10" s="5"/>
      <c r="J10" s="8" t="n">
        <v>-0.0243</v>
      </c>
      <c r="K10" s="9" t="n">
        <v>237</v>
      </c>
      <c r="L10" s="2" t="n">
        <f aca="false">(K10-K11)/K11</f>
        <v>-0.00836820083682008</v>
      </c>
      <c r="M10" s="5"/>
      <c r="N10" s="7" t="n">
        <v>-0.0691</v>
      </c>
      <c r="O10" s="10" t="n">
        <v>140</v>
      </c>
      <c r="P10" s="2" t="n">
        <f aca="false">(O10-O11)/O11</f>
        <v>0.00719424460431655</v>
      </c>
      <c r="Q10" s="5"/>
      <c r="R10" s="8" t="n">
        <v>-0.0084</v>
      </c>
      <c r="S10" s="1" t="n">
        <v>97</v>
      </c>
      <c r="T10" s="2" t="n">
        <f aca="false">(S10-S11)/S11</f>
        <v>0.0104166666666667</v>
      </c>
      <c r="U10" s="5"/>
      <c r="V10" s="7" t="n">
        <v>-0.0991</v>
      </c>
      <c r="W10" s="9" t="n">
        <v>356</v>
      </c>
      <c r="X10" s="2" t="n">
        <f aca="false">(W10-W11)/W11</f>
        <v>0</v>
      </c>
      <c r="Y10" s="5"/>
      <c r="Z10" s="6" t="n">
        <v>0.0041</v>
      </c>
      <c r="AA10" s="1" t="n">
        <v>1371</v>
      </c>
      <c r="AB10" s="2" t="n">
        <f aca="false">(AA10-AA11)/AA11</f>
        <v>0.00219298245614035</v>
      </c>
      <c r="AC10" s="5"/>
      <c r="AD10" s="6" t="n">
        <v>0.0002</v>
      </c>
      <c r="AE10" s="1" t="n">
        <v>1245</v>
      </c>
      <c r="AF10" s="2" t="n">
        <f aca="false">(AE10-AE11)/AE11</f>
        <v>-0.000802568218298555</v>
      </c>
      <c r="AG10" s="5"/>
      <c r="AH10" s="8" t="n">
        <v>-0.0241</v>
      </c>
      <c r="AI10" s="1" t="n">
        <v>4330</v>
      </c>
      <c r="AJ10" s="2" t="n">
        <f aca="false">(AI10-AI11)/AI11</f>
        <v>-0.00345224395857307</v>
      </c>
      <c r="AK10" s="5"/>
      <c r="AL10" s="8" t="n">
        <v>-0.0088</v>
      </c>
      <c r="AM10" s="1" t="n">
        <v>5650</v>
      </c>
      <c r="AN10" s="2" t="n">
        <f aca="false">(AM10-AM11)/AM11</f>
        <v>0.00533807829181495</v>
      </c>
      <c r="AO10" s="5"/>
      <c r="AP10" s="8" t="n">
        <v>-0.005</v>
      </c>
      <c r="AQ10" s="1" t="n">
        <v>48750</v>
      </c>
      <c r="AR10" s="2" t="n">
        <f aca="false">(AQ10-AQ11)/AQ11</f>
        <v>0.00102669404517454</v>
      </c>
    </row>
    <row r="11" customFormat="false" ht="14.25" hidden="false" customHeight="false" outlineLevel="0" collapsed="false">
      <c r="A11" s="5" t="n">
        <v>41324</v>
      </c>
      <c r="B11" s="8" t="n">
        <v>-0.0491</v>
      </c>
      <c r="C11" s="1" t="n">
        <v>21980</v>
      </c>
      <c r="D11" s="2" t="n">
        <f aca="false">(C11-C12)/C12</f>
        <v>-0.0239786856127886</v>
      </c>
      <c r="E11" s="5"/>
      <c r="F11" s="7" t="n">
        <v>-0.0814</v>
      </c>
      <c r="G11" s="1" t="n">
        <v>3420</v>
      </c>
      <c r="H11" s="2" t="n">
        <f aca="false">(G11-G12)/G12</f>
        <v>-0.00725689404934688</v>
      </c>
      <c r="I11" s="5"/>
      <c r="J11" s="8" t="n">
        <v>-0.022</v>
      </c>
      <c r="K11" s="9" t="n">
        <v>239</v>
      </c>
      <c r="L11" s="2" t="n">
        <f aca="false">(K11-K12)/K12</f>
        <v>0</v>
      </c>
      <c r="M11" s="5"/>
      <c r="N11" s="7" t="n">
        <v>-0.0723</v>
      </c>
      <c r="O11" s="10" t="n">
        <v>139</v>
      </c>
      <c r="P11" s="2" t="n">
        <f aca="false">(O11-O12)/O12</f>
        <v>0</v>
      </c>
      <c r="Q11" s="5"/>
      <c r="R11" s="8" t="n">
        <v>-0.0179</v>
      </c>
      <c r="S11" s="1" t="n">
        <v>96</v>
      </c>
      <c r="T11" s="2" t="n">
        <f aca="false">(S11-S12)/S12</f>
        <v>0</v>
      </c>
      <c r="U11" s="5"/>
      <c r="V11" s="7" t="n">
        <v>-0.0967</v>
      </c>
      <c r="W11" s="9" t="n">
        <v>356</v>
      </c>
      <c r="X11" s="2" t="n">
        <f aca="false">(W11-W12)/W12</f>
        <v>-0.00280112044817927</v>
      </c>
      <c r="Y11" s="5"/>
      <c r="Z11" s="6" t="n">
        <v>0.0103</v>
      </c>
      <c r="AA11" s="1" t="n">
        <v>1368</v>
      </c>
      <c r="AB11" s="2" t="n">
        <f aca="false">(AA11-AA12)/AA12</f>
        <v>0.00366837857666911</v>
      </c>
      <c r="AC11" s="5"/>
      <c r="AD11" s="6" t="n">
        <v>0.003</v>
      </c>
      <c r="AE11" s="1" t="n">
        <v>1246</v>
      </c>
      <c r="AF11" s="2" t="n">
        <f aca="false">(AE11-AE12)/AE12</f>
        <v>0</v>
      </c>
      <c r="AG11" s="5"/>
      <c r="AH11" s="8" t="n">
        <v>-0.0275</v>
      </c>
      <c r="AI11" s="1" t="n">
        <v>4345</v>
      </c>
      <c r="AJ11" s="2" t="n">
        <f aca="false">(AI11-AI12)/AI12</f>
        <v>-0.00912200684150513</v>
      </c>
      <c r="AK11" s="5"/>
      <c r="AL11" s="8" t="n">
        <v>-0.0048</v>
      </c>
      <c r="AM11" s="1" t="n">
        <v>5620</v>
      </c>
      <c r="AN11" s="2" t="n">
        <f aca="false">(AM11-AM12)/AM12</f>
        <v>0</v>
      </c>
      <c r="AO11" s="5"/>
      <c r="AP11" s="8" t="n">
        <v>-0.0054</v>
      </c>
      <c r="AQ11" s="1" t="n">
        <v>48700</v>
      </c>
      <c r="AR11" s="2" t="n">
        <f aca="false">(AQ11-AQ12)/AQ12</f>
        <v>0</v>
      </c>
    </row>
    <row r="12" customFormat="false" ht="14.25" hidden="false" customHeight="false" outlineLevel="0" collapsed="false">
      <c r="A12" s="5" t="n">
        <v>41323</v>
      </c>
      <c r="B12" s="8" t="n">
        <v>-0.0228</v>
      </c>
      <c r="C12" s="1" t="n">
        <v>22520</v>
      </c>
      <c r="D12" s="2" t="n">
        <f aca="false">(C12-C13)/C13</f>
        <v>0.00850873264666368</v>
      </c>
      <c r="E12" s="5"/>
      <c r="F12" s="7" t="n">
        <v>-0.0891</v>
      </c>
      <c r="G12" s="1" t="n">
        <v>3445</v>
      </c>
      <c r="H12" s="2" t="n">
        <f aca="false">(G12-G13)/G13</f>
        <v>0.00730994152046784</v>
      </c>
      <c r="I12" s="5"/>
      <c r="J12" s="8" t="n">
        <v>-0.027</v>
      </c>
      <c r="K12" s="9" t="n">
        <v>239</v>
      </c>
      <c r="L12" s="2" t="n">
        <f aca="false">(K12-K13)/K13</f>
        <v>0.00420168067226891</v>
      </c>
      <c r="M12" s="5"/>
      <c r="N12" s="7" t="n">
        <v>-0.0699</v>
      </c>
      <c r="O12" s="10" t="n">
        <v>139</v>
      </c>
      <c r="P12" s="2" t="n">
        <f aca="false">(O12-O13)/O13</f>
        <v>0</v>
      </c>
      <c r="Q12" s="5"/>
      <c r="R12" s="8" t="n">
        <v>-0.0052</v>
      </c>
      <c r="S12" s="1" t="n">
        <v>96</v>
      </c>
      <c r="T12" s="2" t="n">
        <f aca="false">(S12-S13)/S13</f>
        <v>0</v>
      </c>
      <c r="U12" s="5"/>
      <c r="V12" s="7" t="n">
        <v>-0.1011</v>
      </c>
      <c r="W12" s="9" t="n">
        <v>357</v>
      </c>
      <c r="X12" s="2" t="n">
        <f aca="false">(W12-W13)/W13</f>
        <v>0.00847457627118644</v>
      </c>
      <c r="Y12" s="5"/>
      <c r="Z12" s="6" t="n">
        <v>0.0062</v>
      </c>
      <c r="AA12" s="1" t="n">
        <v>1363</v>
      </c>
      <c r="AB12" s="2" t="n">
        <f aca="false">(AA12-AA13)/AA13</f>
        <v>0.0073909830007391</v>
      </c>
      <c r="AC12" s="5"/>
      <c r="AD12" s="6" t="n">
        <v>0.0003</v>
      </c>
      <c r="AE12" s="1" t="n">
        <v>1246</v>
      </c>
      <c r="AF12" s="2" t="n">
        <f aca="false">(AE12-AE13)/AE13</f>
        <v>0.0105433901054339</v>
      </c>
      <c r="AG12" s="5"/>
      <c r="AH12" s="8" t="n">
        <v>-0.0177</v>
      </c>
      <c r="AI12" s="1" t="n">
        <v>4385</v>
      </c>
      <c r="AJ12" s="2" t="n">
        <f aca="false">(AI12-AI13)/AI13</f>
        <v>0.0068886337543054</v>
      </c>
      <c r="AK12" s="5"/>
      <c r="AL12" s="8" t="n">
        <v>-0.0086</v>
      </c>
      <c r="AM12" s="1" t="n">
        <v>5620</v>
      </c>
      <c r="AN12" s="2" t="n">
        <f aca="false">(AM12-AM13)/AM13</f>
        <v>-0.00706713780918728</v>
      </c>
      <c r="AO12" s="5"/>
      <c r="AP12" s="8" t="n">
        <v>-0.0044</v>
      </c>
      <c r="AQ12" s="1" t="n">
        <v>48700</v>
      </c>
      <c r="AR12" s="2" t="n">
        <f aca="false">(AQ12-AQ13)/AQ13</f>
        <v>0.00515995872033024</v>
      </c>
    </row>
    <row r="13" customFormat="false" ht="14.25" hidden="false" customHeight="false" outlineLevel="0" collapsed="false">
      <c r="A13" s="5" t="n">
        <v>41320</v>
      </c>
      <c r="B13" s="8" t="n">
        <v>-0.0407</v>
      </c>
      <c r="C13" s="1" t="n">
        <v>22330</v>
      </c>
      <c r="D13" s="2" t="n">
        <f aca="false">(C13-C14)/C14</f>
        <v>-0.0162995594713656</v>
      </c>
      <c r="E13" s="5"/>
      <c r="F13" s="7" t="n">
        <v>-0.0868</v>
      </c>
      <c r="G13" s="1" t="n">
        <v>3420</v>
      </c>
      <c r="H13" s="2" t="n">
        <f aca="false">(G13-G14)/G14</f>
        <v>0.00588235294117647</v>
      </c>
      <c r="I13" s="5"/>
      <c r="J13" s="8" t="n">
        <v>-0.0271</v>
      </c>
      <c r="K13" s="9" t="n">
        <v>238</v>
      </c>
      <c r="L13" s="2" t="n">
        <f aca="false">(K13-K14)/K14</f>
        <v>-0.0165289256198347</v>
      </c>
      <c r="M13" s="5"/>
      <c r="N13" s="7" t="n">
        <v>-0.0691</v>
      </c>
      <c r="O13" s="10" t="n">
        <v>139</v>
      </c>
      <c r="P13" s="2" t="n">
        <f aca="false">(O13-O14)/O14</f>
        <v>-0.0141843971631206</v>
      </c>
      <c r="Q13" s="5"/>
      <c r="R13" s="8" t="n">
        <v>-0.0191</v>
      </c>
      <c r="S13" s="1" t="n">
        <v>96</v>
      </c>
      <c r="T13" s="2" t="n">
        <f aca="false">(S13-S14)/S14</f>
        <v>-0.0103092783505155</v>
      </c>
      <c r="U13" s="5"/>
      <c r="V13" s="7" t="n">
        <v>-0.1035</v>
      </c>
      <c r="W13" s="9" t="n">
        <v>354</v>
      </c>
      <c r="X13" s="2" t="n">
        <f aca="false">(W13-W14)/W14</f>
        <v>-0.00840336134453782</v>
      </c>
      <c r="Y13" s="5"/>
      <c r="Z13" s="6" t="n">
        <v>0.0061</v>
      </c>
      <c r="AA13" s="1" t="n">
        <v>1353</v>
      </c>
      <c r="AB13" s="2" t="n">
        <f aca="false">(AA13-AA14)/AA14</f>
        <v>-0.00879120879120879</v>
      </c>
      <c r="AC13" s="5"/>
      <c r="AD13" s="8" t="n">
        <v>-0.0017</v>
      </c>
      <c r="AE13" s="1" t="n">
        <v>1233</v>
      </c>
      <c r="AF13" s="2" t="n">
        <f aca="false">(AE13-AE14)/AE14</f>
        <v>-0.0104333868378812</v>
      </c>
      <c r="AG13" s="5"/>
      <c r="AH13" s="8" t="n">
        <v>-0.0371</v>
      </c>
      <c r="AI13" s="1" t="n">
        <v>4355</v>
      </c>
      <c r="AJ13" s="2" t="n">
        <f aca="false">(AI13-AI14)/AI14</f>
        <v>-0.0191441441441441</v>
      </c>
      <c r="AK13" s="5"/>
      <c r="AL13" s="8" t="n">
        <v>-0.0077</v>
      </c>
      <c r="AM13" s="1" t="n">
        <v>5660</v>
      </c>
      <c r="AN13" s="2" t="n">
        <f aca="false">(AM13-AM14)/AM14</f>
        <v>-0.00701754385964912</v>
      </c>
      <c r="AO13" s="5"/>
      <c r="AP13" s="8" t="n">
        <v>-0.002</v>
      </c>
      <c r="AQ13" s="1" t="n">
        <v>48450</v>
      </c>
      <c r="AR13" s="2" t="n">
        <f aca="false">(AQ13-AQ14)/AQ14</f>
        <v>-0.00411099691675231</v>
      </c>
    </row>
    <row r="14" customFormat="false" ht="14.25" hidden="false" customHeight="false" outlineLevel="0" collapsed="false">
      <c r="A14" s="5" t="n">
        <v>41319</v>
      </c>
      <c r="B14" s="8" t="n">
        <v>-0.0224</v>
      </c>
      <c r="C14" s="1" t="n">
        <v>22700</v>
      </c>
      <c r="D14" s="2" t="n">
        <f aca="false">(C14-C15)/C15</f>
        <v>0.00442477876106195</v>
      </c>
      <c r="E14" s="5"/>
      <c r="F14" s="7" t="n">
        <v>-0.0955</v>
      </c>
      <c r="G14" s="1" t="n">
        <v>3400</v>
      </c>
      <c r="H14" s="2" t="n">
        <f aca="false">(G14-G15)/G15</f>
        <v>0.00443131462333826</v>
      </c>
      <c r="I14" s="5"/>
      <c r="J14" s="8" t="n">
        <v>-0.0167</v>
      </c>
      <c r="K14" s="9" t="n">
        <v>242</v>
      </c>
      <c r="L14" s="2" t="n">
        <f aca="false">(K14-K15)/K15</f>
        <v>0.0125523012552301</v>
      </c>
      <c r="M14" s="5"/>
      <c r="N14" s="7" t="n">
        <v>-0.0736</v>
      </c>
      <c r="O14" s="10" t="n">
        <v>141</v>
      </c>
      <c r="P14" s="2" t="n">
        <f aca="false">(O14-O15)/O15</f>
        <v>0.00714285714285714</v>
      </c>
      <c r="Q14" s="5"/>
      <c r="R14" s="8" t="n">
        <v>-0.0126</v>
      </c>
      <c r="S14" s="1" t="n">
        <v>97</v>
      </c>
      <c r="T14" s="2" t="n">
        <f aca="false">(S14-S15)/S15</f>
        <v>0</v>
      </c>
      <c r="U14" s="5"/>
      <c r="V14" s="7" t="n">
        <v>-0.0997</v>
      </c>
      <c r="W14" s="9" t="n">
        <v>357</v>
      </c>
      <c r="X14" s="2" t="n">
        <f aca="false">(W14-W15)/W15</f>
        <v>0.00847457627118644</v>
      </c>
      <c r="Y14" s="5"/>
      <c r="Z14" s="6" t="n">
        <v>0.009</v>
      </c>
      <c r="AA14" s="1" t="n">
        <v>1365</v>
      </c>
      <c r="AB14" s="2" t="n">
        <f aca="false">(AA14-AA15)/AA15</f>
        <v>0</v>
      </c>
      <c r="AC14" s="5"/>
      <c r="AD14" s="6" t="n">
        <v>0.0068</v>
      </c>
      <c r="AE14" s="1" t="n">
        <v>1246</v>
      </c>
      <c r="AF14" s="2" t="n">
        <f aca="false">(AE14-AE15)/AE15</f>
        <v>0.00160771704180064</v>
      </c>
      <c r="AG14" s="5"/>
      <c r="AH14" s="8" t="n">
        <v>-0.022</v>
      </c>
      <c r="AI14" s="1" t="n">
        <v>4440</v>
      </c>
      <c r="AJ14" s="2" t="n">
        <f aca="false">(AI14-AI15)/AI15</f>
        <v>0.00112739571589628</v>
      </c>
      <c r="AK14" s="5"/>
      <c r="AL14" s="8" t="n">
        <v>-0.0018</v>
      </c>
      <c r="AM14" s="1" t="n">
        <v>5700</v>
      </c>
      <c r="AN14" s="2" t="n">
        <f aca="false">(AM14-AM15)/AM15</f>
        <v>0</v>
      </c>
      <c r="AO14" s="5"/>
      <c r="AP14" s="8" t="n">
        <v>-0.0046</v>
      </c>
      <c r="AQ14" s="1" t="n">
        <v>48650</v>
      </c>
      <c r="AR14" s="2" t="n">
        <f aca="false">(AQ14-AQ15)/AQ15</f>
        <v>0.00205973223480947</v>
      </c>
    </row>
    <row r="15" customFormat="false" ht="14.25" hidden="false" customHeight="false" outlineLevel="0" collapsed="false">
      <c r="A15" s="5" t="n">
        <v>41318</v>
      </c>
      <c r="B15" s="8" t="n">
        <v>-0.0369</v>
      </c>
      <c r="C15" s="1" t="n">
        <v>22600</v>
      </c>
      <c r="D15" s="2" t="n">
        <f aca="false">(C15-C16)/C16</f>
        <v>-0.0087719298245614</v>
      </c>
      <c r="E15" s="5"/>
      <c r="F15" s="7" t="n">
        <v>-0.0995</v>
      </c>
      <c r="G15" s="1" t="n">
        <v>3385</v>
      </c>
      <c r="H15" s="2" t="n">
        <f aca="false">(G15-G16)/G16</f>
        <v>-0.00294550810014728</v>
      </c>
      <c r="I15" s="5"/>
      <c r="J15" s="8" t="n">
        <v>-0.0232</v>
      </c>
      <c r="K15" s="9" t="n">
        <v>239</v>
      </c>
      <c r="L15" s="2" t="n">
        <f aca="false">(K15-K16)/K16</f>
        <v>-0.012396694214876</v>
      </c>
      <c r="M15" s="5"/>
      <c r="N15" s="7" t="n">
        <v>-0.0589</v>
      </c>
      <c r="O15" s="10" t="n">
        <v>140</v>
      </c>
      <c r="P15" s="2" t="n">
        <f aca="false">(O15-O16)/O16</f>
        <v>0</v>
      </c>
      <c r="Q15" s="5"/>
      <c r="R15" s="8" t="n">
        <v>-0.0195</v>
      </c>
      <c r="S15" s="1" t="n">
        <v>97</v>
      </c>
      <c r="T15" s="2" t="n">
        <f aca="false">(S15-S16)/S16</f>
        <v>-0.0102040816326531</v>
      </c>
      <c r="U15" s="5"/>
      <c r="V15" s="7" t="n">
        <v>-0.0929</v>
      </c>
      <c r="W15" s="9" t="n">
        <v>354</v>
      </c>
      <c r="X15" s="2" t="n">
        <f aca="false">(W15-W16)/W16</f>
        <v>-0.00840336134453782</v>
      </c>
      <c r="Y15" s="5"/>
      <c r="Z15" s="6" t="n">
        <v>0.0114</v>
      </c>
      <c r="AA15" s="1" t="n">
        <v>1365</v>
      </c>
      <c r="AB15" s="2" t="n">
        <f aca="false">(AA15-AA16)/AA16</f>
        <v>-0.0029218407596786</v>
      </c>
      <c r="AC15" s="5"/>
      <c r="AD15" s="6" t="n">
        <v>0.012</v>
      </c>
      <c r="AE15" s="1" t="n">
        <v>1244</v>
      </c>
      <c r="AF15" s="2" t="n">
        <f aca="false">(AE15-AE16)/AE16</f>
        <v>-0.00400320256204964</v>
      </c>
      <c r="AG15" s="5"/>
      <c r="AH15" s="8" t="n">
        <v>-0.0203</v>
      </c>
      <c r="AI15" s="1" t="n">
        <v>4435</v>
      </c>
      <c r="AJ15" s="2" t="n">
        <f aca="false">(AI15-AI16)/AI16</f>
        <v>-0.00893854748603352</v>
      </c>
      <c r="AK15" s="5"/>
      <c r="AL15" s="8" t="n">
        <v>-0.0063</v>
      </c>
      <c r="AM15" s="1" t="n">
        <v>5700</v>
      </c>
      <c r="AN15" s="2" t="n">
        <f aca="false">(AM15-AM16)/AM16</f>
        <v>-0.0034965034965035</v>
      </c>
      <c r="AO15" s="5"/>
      <c r="AP15" s="8" t="n">
        <v>-0.0072</v>
      </c>
      <c r="AQ15" s="1" t="n">
        <v>48550</v>
      </c>
      <c r="AR15" s="2" t="n">
        <f aca="false">(AQ15-AQ16)/AQ16</f>
        <v>-0.00817160367722166</v>
      </c>
    </row>
    <row r="16" customFormat="false" ht="14.25" hidden="false" customHeight="false" outlineLevel="0" collapsed="false">
      <c r="A16" s="5" t="n">
        <v>41317</v>
      </c>
      <c r="B16" s="8" t="n">
        <v>-0.0139</v>
      </c>
      <c r="C16" s="1" t="n">
        <v>22800</v>
      </c>
      <c r="D16" s="2" t="n">
        <f aca="false">(C16-C17)/C17</f>
        <v>0.00352112676056338</v>
      </c>
      <c r="E16" s="5"/>
      <c r="F16" s="7" t="n">
        <v>-0.1059</v>
      </c>
      <c r="G16" s="1" t="n">
        <v>3395</v>
      </c>
      <c r="H16" s="2" t="n">
        <f aca="false">(G16-G17)/G17</f>
        <v>-0.00730994152046784</v>
      </c>
      <c r="I16" s="5"/>
      <c r="J16" s="8" t="n">
        <v>-0.0149</v>
      </c>
      <c r="K16" s="9" t="n">
        <v>242</v>
      </c>
      <c r="L16" s="2" t="n">
        <f aca="false">(K16-K17)/K17</f>
        <v>0.0125523012552301</v>
      </c>
      <c r="M16" s="5"/>
      <c r="N16" s="7" t="n">
        <v>-0.0625</v>
      </c>
      <c r="O16" s="10" t="n">
        <v>140</v>
      </c>
      <c r="P16" s="2" t="n">
        <f aca="false">(O16-O17)/O17</f>
        <v>-0.00709219858156028</v>
      </c>
      <c r="Q16" s="5"/>
      <c r="R16" s="6" t="n">
        <v>0.0048</v>
      </c>
      <c r="S16" s="1" t="n">
        <v>98</v>
      </c>
      <c r="T16" s="2" t="n">
        <f aca="false">(S16-S17)/S17</f>
        <v>-0.0101010101010101</v>
      </c>
      <c r="U16" s="5"/>
      <c r="V16" s="7" t="n">
        <v>-0.093</v>
      </c>
      <c r="W16" s="9" t="n">
        <v>357</v>
      </c>
      <c r="X16" s="2" t="n">
        <f aca="false">(W16-W17)/W17</f>
        <v>0.0142045454545455</v>
      </c>
      <c r="Y16" s="5"/>
      <c r="Z16" s="6" t="n">
        <v>0.0087</v>
      </c>
      <c r="AA16" s="1" t="n">
        <v>1369</v>
      </c>
      <c r="AB16" s="2" t="n">
        <f aca="false">(AA16-AA17)/AA17</f>
        <v>0.00810014727540501</v>
      </c>
      <c r="AC16" s="5"/>
      <c r="AD16" s="6" t="n">
        <v>0.0063</v>
      </c>
      <c r="AE16" s="1" t="n">
        <v>1249</v>
      </c>
      <c r="AF16" s="2" t="n">
        <f aca="false">(AE16-AE17)/AE17</f>
        <v>0.00970088924818108</v>
      </c>
      <c r="AG16" s="5"/>
      <c r="AH16" s="8" t="n">
        <v>-0.0182</v>
      </c>
      <c r="AI16" s="1" t="n">
        <v>4475</v>
      </c>
      <c r="AJ16" s="2" t="n">
        <f aca="false">(AI16-AI17)/AI17</f>
        <v>-0.00555555555555556</v>
      </c>
      <c r="AK16" s="5"/>
      <c r="AL16" s="8" t="n">
        <v>-0.008</v>
      </c>
      <c r="AM16" s="1" t="n">
        <v>5720</v>
      </c>
      <c r="AN16" s="2" t="n">
        <f aca="false">(AM16-AM17)/AM17</f>
        <v>0.0196078431372549</v>
      </c>
      <c r="AO16" s="5"/>
      <c r="AP16" s="8" t="n">
        <v>-0.0086</v>
      </c>
      <c r="AQ16" s="1" t="n">
        <v>48950</v>
      </c>
      <c r="AR16" s="2" t="n">
        <f aca="false">(AQ16-AQ17)/AQ17</f>
        <v>0.00204708290685773</v>
      </c>
    </row>
    <row r="17" customFormat="false" ht="14.25" hidden="false" customHeight="false" outlineLevel="0" collapsed="false">
      <c r="A17" s="5" t="n">
        <v>41313</v>
      </c>
      <c r="B17" s="8" t="n">
        <v>-0.0257</v>
      </c>
      <c r="C17" s="1" t="n">
        <v>22720</v>
      </c>
      <c r="D17" s="2" t="n">
        <f aca="false">(C17-C18)/C18</f>
        <v>-0.00525394045534151</v>
      </c>
      <c r="E17" s="5"/>
      <c r="F17" s="7" t="n">
        <v>-0.0902</v>
      </c>
      <c r="G17" s="1" t="n">
        <v>3420</v>
      </c>
      <c r="H17" s="2" t="n">
        <f aca="false">(G17-G18)/G18</f>
        <v>-0.00291545189504373</v>
      </c>
      <c r="I17" s="5"/>
      <c r="J17" s="8" t="n">
        <v>-0.0263</v>
      </c>
      <c r="K17" s="9" t="n">
        <v>239</v>
      </c>
      <c r="L17" s="2" t="n">
        <f aca="false">(K17-K18)/K18</f>
        <v>-0.00416666666666667</v>
      </c>
      <c r="M17" s="5"/>
      <c r="N17" s="7" t="n">
        <v>-0.0616</v>
      </c>
      <c r="O17" s="10" t="n">
        <v>141</v>
      </c>
      <c r="P17" s="2" t="n">
        <f aca="false">(O17-O18)/O18</f>
        <v>-0.00704225352112676</v>
      </c>
      <c r="Q17" s="5"/>
      <c r="R17" s="8" t="n">
        <v>-0.0096</v>
      </c>
      <c r="S17" s="1" t="n">
        <v>99</v>
      </c>
      <c r="T17" s="2" t="n">
        <f aca="false">(S17-S18)/S18</f>
        <v>0.0102040816326531</v>
      </c>
      <c r="U17" s="5"/>
      <c r="V17" s="7" t="n">
        <v>-0.1015</v>
      </c>
      <c r="W17" s="9" t="n">
        <v>352</v>
      </c>
      <c r="X17" s="2" t="n">
        <f aca="false">(W17-W18)/W18</f>
        <v>-0.0112359550561798</v>
      </c>
      <c r="Y17" s="5"/>
      <c r="Z17" s="6" t="n">
        <v>0.0117</v>
      </c>
      <c r="AA17" s="1" t="n">
        <v>1358</v>
      </c>
      <c r="AB17" s="2" t="n">
        <f aca="false">(AA17-AA18)/AA18</f>
        <v>-0.00293685756240822</v>
      </c>
      <c r="AC17" s="5"/>
      <c r="AD17" s="6" t="n">
        <v>0.0019</v>
      </c>
      <c r="AE17" s="1" t="n">
        <v>1237</v>
      </c>
      <c r="AF17" s="2" t="n">
        <f aca="false">(AE17-AE18)/AE18</f>
        <v>-0.00562700964630225</v>
      </c>
      <c r="AG17" s="5"/>
      <c r="AH17" s="8" t="n">
        <v>-0.02</v>
      </c>
      <c r="AI17" s="1" t="n">
        <v>4500</v>
      </c>
      <c r="AJ17" s="2" t="n">
        <f aca="false">(AI17-AI18)/AI18</f>
        <v>-0.0099009900990099</v>
      </c>
      <c r="AK17" s="5"/>
      <c r="AL17" s="8" t="n">
        <v>-0.0092</v>
      </c>
      <c r="AM17" s="1" t="n">
        <v>5610</v>
      </c>
      <c r="AN17" s="2" t="n">
        <f aca="false">(AM17-AM18)/AM18</f>
        <v>-0.0088339222614841</v>
      </c>
      <c r="AO17" s="5"/>
      <c r="AP17" s="8" t="n">
        <v>-0.007</v>
      </c>
      <c r="AQ17" s="1" t="n">
        <v>48850</v>
      </c>
      <c r="AR17" s="2" t="n">
        <f aca="false">(AQ17-AQ18)/AQ18</f>
        <v>-0.00102249488752556</v>
      </c>
    </row>
    <row r="18" customFormat="false" ht="14.25" hidden="false" customHeight="false" outlineLevel="0" collapsed="false">
      <c r="A18" s="5" t="n">
        <v>41312</v>
      </c>
      <c r="B18" s="8" t="n">
        <v>-0.0386</v>
      </c>
      <c r="C18" s="1" t="n">
        <v>22840</v>
      </c>
      <c r="D18" s="2" t="n">
        <f aca="false">(C18-C19)/C19</f>
        <v>-0.0243485689876121</v>
      </c>
      <c r="E18" s="5"/>
      <c r="F18" s="7" t="n">
        <v>-0.0909</v>
      </c>
      <c r="G18" s="1" t="n">
        <v>3430</v>
      </c>
      <c r="H18" s="2" t="n">
        <f aca="false">(G18-G19)/G19</f>
        <v>-0.0101010101010101</v>
      </c>
      <c r="I18" s="5"/>
      <c r="J18" s="8" t="n">
        <v>-0.0247</v>
      </c>
      <c r="K18" s="9" t="n">
        <v>240</v>
      </c>
      <c r="L18" s="2" t="n">
        <f aca="false">(K18-K19)/K19</f>
        <v>-0.0123456790123457</v>
      </c>
      <c r="M18" s="5"/>
      <c r="N18" s="7" t="n">
        <v>-0.0628</v>
      </c>
      <c r="O18" s="10" t="n">
        <v>142</v>
      </c>
      <c r="P18" s="2" t="n">
        <f aca="false">(O18-O19)/O19</f>
        <v>-0.0138888888888889</v>
      </c>
      <c r="Q18" s="5"/>
      <c r="R18" s="8" t="n">
        <v>-0.0273</v>
      </c>
      <c r="S18" s="1" t="n">
        <v>98</v>
      </c>
      <c r="T18" s="2" t="n">
        <f aca="false">(S18-S19)/S19</f>
        <v>-0.0101010101010101</v>
      </c>
      <c r="U18" s="5"/>
      <c r="V18" s="7" t="n">
        <v>-0.0894</v>
      </c>
      <c r="W18" s="9" t="n">
        <v>356</v>
      </c>
      <c r="X18" s="2" t="n">
        <f aca="false">(W18-W19)/W19</f>
        <v>0</v>
      </c>
      <c r="Y18" s="5"/>
      <c r="Z18" s="6" t="n">
        <v>0.0115</v>
      </c>
      <c r="AA18" s="1" t="n">
        <v>1362</v>
      </c>
      <c r="AB18" s="2" t="n">
        <f aca="false">(AA18-AA19)/AA19</f>
        <v>-0.00292825768667643</v>
      </c>
      <c r="AC18" s="5"/>
      <c r="AD18" s="6" t="n">
        <v>0.0037</v>
      </c>
      <c r="AE18" s="1" t="n">
        <v>1244</v>
      </c>
      <c r="AF18" s="2" t="n">
        <f aca="false">(AE18-AE19)/AE19</f>
        <v>-0.00400320256204964</v>
      </c>
      <c r="AG18" s="5"/>
      <c r="AH18" s="8" t="n">
        <v>-0.0175</v>
      </c>
      <c r="AI18" s="1" t="n">
        <v>4545</v>
      </c>
      <c r="AJ18" s="2" t="n">
        <f aca="false">(AI18-AI19)/AI19</f>
        <v>0.00553097345132743</v>
      </c>
      <c r="AK18" s="5"/>
      <c r="AL18" s="8" t="n">
        <v>-0.006</v>
      </c>
      <c r="AM18" s="1" t="n">
        <v>5660</v>
      </c>
      <c r="AN18" s="2" t="n">
        <f aca="false">(AM18-AM19)/AM19</f>
        <v>-0.00527240773286468</v>
      </c>
      <c r="AO18" s="5"/>
      <c r="AP18" s="8" t="n">
        <v>-0.0078</v>
      </c>
      <c r="AQ18" s="1" t="n">
        <v>48900</v>
      </c>
      <c r="AR18" s="2" t="n">
        <f aca="false">(AQ18-AQ19)/AQ19</f>
        <v>-0.00204081632653061</v>
      </c>
    </row>
    <row r="19" customFormat="false" ht="14.25" hidden="false" customHeight="false" outlineLevel="0" collapsed="false">
      <c r="A19" s="5" t="n">
        <v>41311</v>
      </c>
      <c r="B19" s="6" t="n">
        <v>0.0057</v>
      </c>
      <c r="C19" s="1" t="n">
        <v>23410</v>
      </c>
      <c r="D19" s="2" t="n">
        <f aca="false">(C19-C20)/C20</f>
        <v>0.0200435729847495</v>
      </c>
      <c r="E19" s="5"/>
      <c r="F19" s="7" t="n">
        <v>-0.0821</v>
      </c>
      <c r="G19" s="1" t="n">
        <v>3465</v>
      </c>
      <c r="H19" s="2" t="n">
        <f aca="false">(G19-G20)/G20</f>
        <v>0.0131578947368421</v>
      </c>
      <c r="I19" s="5"/>
      <c r="J19" s="8" t="n">
        <v>-0.0216</v>
      </c>
      <c r="K19" s="9" t="n">
        <v>243</v>
      </c>
      <c r="L19" s="2" t="n">
        <f aca="false">(K19-K20)/K20</f>
        <v>0.0125</v>
      </c>
      <c r="M19" s="5"/>
      <c r="N19" s="7" t="n">
        <v>-0.0546</v>
      </c>
      <c r="O19" s="10" t="n">
        <v>144</v>
      </c>
      <c r="P19" s="2" t="n">
        <f aca="false">(O19-O20)/O20</f>
        <v>0.0359712230215827</v>
      </c>
      <c r="Q19" s="5"/>
      <c r="R19" s="6" t="n">
        <v>0.0042</v>
      </c>
      <c r="S19" s="1" t="n">
        <v>99</v>
      </c>
      <c r="T19" s="2" t="n">
        <f aca="false">(S19-S20)/S20</f>
        <v>0.0102040816326531</v>
      </c>
      <c r="U19" s="5"/>
      <c r="V19" s="7" t="n">
        <v>-0.0982</v>
      </c>
      <c r="W19" s="9" t="n">
        <v>356</v>
      </c>
      <c r="X19" s="2" t="n">
        <f aca="false">(W19-W20)/W20</f>
        <v>0.0142450142450142</v>
      </c>
      <c r="Y19" s="5"/>
      <c r="Z19" s="6" t="n">
        <v>0.012</v>
      </c>
      <c r="AA19" s="1" t="n">
        <v>1366</v>
      </c>
      <c r="AB19" s="2" t="n">
        <f aca="false">(AA19-AA20)/AA20</f>
        <v>0.0201643017176998</v>
      </c>
      <c r="AC19" s="5"/>
      <c r="AD19" s="6" t="n">
        <v>0.0017</v>
      </c>
      <c r="AE19" s="1" t="n">
        <v>1249</v>
      </c>
      <c r="AF19" s="2" t="n">
        <f aca="false">(AE19-AE20)/AE20</f>
        <v>0.0146222583265638</v>
      </c>
      <c r="AG19" s="5"/>
      <c r="AH19" s="8" t="n">
        <v>-0.021</v>
      </c>
      <c r="AI19" s="1" t="n">
        <v>4520</v>
      </c>
      <c r="AJ19" s="2" t="n">
        <f aca="false">(AI19-AI20)/AI20</f>
        <v>0.0123180291153415</v>
      </c>
      <c r="AK19" s="5"/>
      <c r="AL19" s="8" t="n">
        <v>-0.0021</v>
      </c>
      <c r="AM19" s="1" t="n">
        <v>5690</v>
      </c>
      <c r="AN19" s="2" t="n">
        <f aca="false">(AM19-AM20)/AM20</f>
        <v>0.0197132616487455</v>
      </c>
      <c r="AO19" s="5"/>
      <c r="AP19" s="8" t="n">
        <v>-0.0079</v>
      </c>
      <c r="AQ19" s="1" t="n">
        <v>49000</v>
      </c>
      <c r="AR19" s="2" t="n">
        <f aca="false">(AQ19-AQ20)/AQ20</f>
        <v>0.012396694214876</v>
      </c>
    </row>
    <row r="20" customFormat="false" ht="14.25" hidden="false" customHeight="false" outlineLevel="0" collapsed="false">
      <c r="A20" s="5" t="n">
        <v>41310</v>
      </c>
      <c r="B20" s="8" t="n">
        <v>-0.0235</v>
      </c>
      <c r="C20" s="1" t="n">
        <v>22950</v>
      </c>
      <c r="D20" s="2" t="n">
        <f aca="false">(C20-C21)/C21</f>
        <v>-0.00520156046814044</v>
      </c>
      <c r="E20" s="5"/>
      <c r="F20" s="7" t="n">
        <v>-0.0719</v>
      </c>
      <c r="G20" s="1" t="n">
        <v>3420</v>
      </c>
      <c r="H20" s="2" t="n">
        <f aca="false">(G20-G21)/G21</f>
        <v>-0.00291545189504373</v>
      </c>
      <c r="I20" s="5"/>
      <c r="J20" s="8" t="n">
        <v>-0.026</v>
      </c>
      <c r="K20" s="9" t="n">
        <v>240</v>
      </c>
      <c r="L20" s="2" t="n">
        <f aca="false">(K20-K21)/K21</f>
        <v>-0.0204081632653061</v>
      </c>
      <c r="M20" s="5"/>
      <c r="N20" s="7" t="n">
        <v>-0.0798</v>
      </c>
      <c r="O20" s="10" t="n">
        <v>139</v>
      </c>
      <c r="P20" s="2" t="n">
        <f aca="false">(O20-O21)/O21</f>
        <v>-0.027972027972028</v>
      </c>
      <c r="Q20" s="5"/>
      <c r="R20" s="8" t="n">
        <v>-0.0226</v>
      </c>
      <c r="S20" s="1" t="n">
        <v>98</v>
      </c>
      <c r="T20" s="2" t="n">
        <f aca="false">(S20-S21)/S21</f>
        <v>-0.0101010101010101</v>
      </c>
      <c r="U20" s="5"/>
      <c r="V20" s="7" t="n">
        <v>-0.0972</v>
      </c>
      <c r="W20" s="9" t="n">
        <v>351</v>
      </c>
      <c r="X20" s="2" t="n">
        <f aca="false">(W20-W21)/W21</f>
        <v>-0.0140449438202247</v>
      </c>
      <c r="Y20" s="5"/>
      <c r="Z20" s="6" t="n">
        <v>0.0137</v>
      </c>
      <c r="AA20" s="1" t="n">
        <v>1339</v>
      </c>
      <c r="AB20" s="2" t="n">
        <f aca="false">(AA20-AA21)/AA21</f>
        <v>-0.0103473762010347</v>
      </c>
      <c r="AC20" s="5"/>
      <c r="AD20" s="8" t="n">
        <v>-0.0038</v>
      </c>
      <c r="AE20" s="1" t="n">
        <v>1231</v>
      </c>
      <c r="AF20" s="2" t="n">
        <f aca="false">(AE20-AE21)/AE21</f>
        <v>-0.0128307939053729</v>
      </c>
      <c r="AG20" s="5"/>
      <c r="AH20" s="8" t="n">
        <v>-0.0213</v>
      </c>
      <c r="AI20" s="1" t="n">
        <v>4465</v>
      </c>
      <c r="AJ20" s="2" t="n">
        <f aca="false">(AI20-AI21)/AI21</f>
        <v>-0.00111856823266219</v>
      </c>
      <c r="AK20" s="5"/>
      <c r="AL20" s="8" t="n">
        <v>-0.0025</v>
      </c>
      <c r="AM20" s="1" t="n">
        <v>5580</v>
      </c>
      <c r="AN20" s="2" t="n">
        <f aca="false">(AM20-AM21)/AM21</f>
        <v>-0.0141342756183746</v>
      </c>
      <c r="AO20" s="5"/>
      <c r="AP20" s="8" t="n">
        <v>-0.0058</v>
      </c>
      <c r="AQ20" s="1" t="n">
        <v>48400</v>
      </c>
      <c r="AR20" s="2" t="n">
        <f aca="false">(AQ20-AQ21)/AQ21</f>
        <v>-0.00411522633744856</v>
      </c>
    </row>
    <row r="21" customFormat="false" ht="14.25" hidden="false" customHeight="false" outlineLevel="0" collapsed="false">
      <c r="A21" s="5" t="n">
        <v>41309</v>
      </c>
      <c r="B21" s="8" t="n">
        <v>-0.0079</v>
      </c>
      <c r="C21" s="1" t="n">
        <v>23070</v>
      </c>
      <c r="D21" s="2" t="n">
        <f aca="false">(C21-C22)/C22</f>
        <v>0.0248778320746335</v>
      </c>
      <c r="E21" s="5"/>
      <c r="F21" s="7" t="n">
        <v>-0.073</v>
      </c>
      <c r="G21" s="1" t="n">
        <v>3430</v>
      </c>
      <c r="H21" s="2" t="n">
        <f aca="false">(G21-G22)/G22</f>
        <v>0.0208333333333333</v>
      </c>
      <c r="I21" s="5"/>
      <c r="J21" s="8" t="n">
        <v>-0.0214</v>
      </c>
      <c r="K21" s="9" t="n">
        <v>245</v>
      </c>
      <c r="L21" s="2" t="n">
        <f aca="false">(K21-K22)/K22</f>
        <v>0.016597510373444</v>
      </c>
      <c r="M21" s="5"/>
      <c r="N21" s="7" t="n">
        <v>-0.0616</v>
      </c>
      <c r="O21" s="10" t="n">
        <v>143</v>
      </c>
      <c r="P21" s="2" t="n">
        <f aca="false">(O21-O22)/O22</f>
        <v>0.0141843971631206</v>
      </c>
      <c r="Q21" s="5"/>
      <c r="R21" s="8" t="n">
        <v>-0.001</v>
      </c>
      <c r="S21" s="1" t="n">
        <v>99</v>
      </c>
      <c r="T21" s="2" t="n">
        <f aca="false">(S21-S22)/S22</f>
        <v>0.0102040816326531</v>
      </c>
      <c r="U21" s="5"/>
      <c r="V21" s="7" t="n">
        <v>-0.0884</v>
      </c>
      <c r="W21" s="9" t="n">
        <v>356</v>
      </c>
      <c r="X21" s="2" t="n">
        <f aca="false">(W21-W22)/W22</f>
        <v>0.0289017341040462</v>
      </c>
      <c r="Y21" s="5"/>
      <c r="Z21" s="6" t="n">
        <v>0.0068</v>
      </c>
      <c r="AA21" s="1" t="n">
        <v>1353</v>
      </c>
      <c r="AB21" s="2" t="n">
        <f aca="false">(AA21-AA22)/AA22</f>
        <v>0.0226757369614512</v>
      </c>
      <c r="AC21" s="5"/>
      <c r="AD21" s="6" t="n">
        <v>0.0019</v>
      </c>
      <c r="AE21" s="1" t="n">
        <v>1247</v>
      </c>
      <c r="AF21" s="2" t="n">
        <f aca="false">(AE21-AE22)/AE22</f>
        <v>0.0154723127035831</v>
      </c>
      <c r="AG21" s="5"/>
      <c r="AH21" s="8" t="n">
        <v>-0.0212</v>
      </c>
      <c r="AI21" s="1" t="n">
        <v>4470</v>
      </c>
      <c r="AJ21" s="2" t="n">
        <f aca="false">(AI21-AI22)/AI22</f>
        <v>0.0147559591373439</v>
      </c>
      <c r="AK21" s="5"/>
      <c r="AL21" s="8" t="n">
        <v>-0.0086</v>
      </c>
      <c r="AM21" s="1" t="n">
        <v>5660</v>
      </c>
      <c r="AN21" s="2" t="n">
        <f aca="false">(AM21-AM22)/AM22</f>
        <v>0.00176991150442478</v>
      </c>
      <c r="AO21" s="5"/>
      <c r="AP21" s="8" t="n">
        <v>-0.01</v>
      </c>
      <c r="AQ21" s="1" t="n">
        <v>48600</v>
      </c>
      <c r="AR21" s="2" t="n">
        <f aca="false">(AQ21-AQ22)/AQ22</f>
        <v>0.00829875518672199</v>
      </c>
    </row>
    <row r="22" customFormat="false" ht="14.25" hidden="false" customHeight="false" outlineLevel="0" collapsed="false">
      <c r="A22" s="5" t="n">
        <v>41306</v>
      </c>
      <c r="B22" s="6" t="n">
        <v>0.0012</v>
      </c>
      <c r="C22" s="1" t="n">
        <v>22510</v>
      </c>
      <c r="D22" s="2" t="n">
        <f aca="false">(C22-C23)/C23</f>
        <v>0.0176311030741411</v>
      </c>
      <c r="E22" s="5"/>
      <c r="F22" s="7" t="n">
        <v>-0.0654</v>
      </c>
      <c r="G22" s="1" t="n">
        <v>3360</v>
      </c>
      <c r="H22" s="2" t="n">
        <f aca="false">(G22-G23)/G23</f>
        <v>0.0228310502283105</v>
      </c>
      <c r="I22" s="5"/>
      <c r="J22" s="8" t="n">
        <v>-0.0095</v>
      </c>
      <c r="K22" s="9" t="n">
        <v>241</v>
      </c>
      <c r="L22" s="2" t="n">
        <f aca="false">(K22-K23)/K23</f>
        <v>0.0168776371308017</v>
      </c>
      <c r="M22" s="5"/>
      <c r="N22" s="7" t="n">
        <v>-0.0579</v>
      </c>
      <c r="O22" s="10" t="n">
        <v>141</v>
      </c>
      <c r="P22" s="2" t="n">
        <f aca="false">(O22-O23)/O23</f>
        <v>0.00714285714285714</v>
      </c>
      <c r="Q22" s="5"/>
      <c r="R22" s="8" t="n">
        <v>-0.0051</v>
      </c>
      <c r="S22" s="1" t="n">
        <v>98</v>
      </c>
      <c r="T22" s="2" t="n">
        <f aca="false">(S22-S23)/S23</f>
        <v>0.0103092783505155</v>
      </c>
      <c r="U22" s="5"/>
      <c r="V22" s="7" t="n">
        <v>-0.091</v>
      </c>
      <c r="W22" s="9" t="n">
        <v>346</v>
      </c>
      <c r="X22" s="2" t="n">
        <f aca="false">(W22-W23)/W23</f>
        <v>0.0206489675516224</v>
      </c>
      <c r="Y22" s="5"/>
      <c r="Z22" s="8" t="n">
        <v>-0.0001</v>
      </c>
      <c r="AA22" s="1" t="n">
        <v>1323</v>
      </c>
      <c r="AB22" s="2" t="n">
        <f aca="false">(AA22-AA23)/AA23</f>
        <v>0.00684931506849315</v>
      </c>
      <c r="AC22" s="5"/>
      <c r="AD22" s="6" t="n">
        <v>0.0004</v>
      </c>
      <c r="AE22" s="1" t="n">
        <v>1228</v>
      </c>
      <c r="AF22" s="2" t="n">
        <f aca="false">(AE22-AE23)/AE23</f>
        <v>0.00986842105263158</v>
      </c>
      <c r="AG22" s="5"/>
      <c r="AH22" s="8" t="n">
        <v>-0.0185</v>
      </c>
      <c r="AI22" s="1" t="n">
        <v>4405</v>
      </c>
      <c r="AJ22" s="2" t="n">
        <f aca="false">(AI22-AI23)/AI23</f>
        <v>0.00113636363636364</v>
      </c>
      <c r="AK22" s="5"/>
      <c r="AL22" s="6" t="n">
        <v>0.0025</v>
      </c>
      <c r="AM22" s="1" t="n">
        <v>5650</v>
      </c>
      <c r="AN22" s="2" t="n">
        <f aca="false">(AM22-AM23)/AM23</f>
        <v>0.00892857142857143</v>
      </c>
      <c r="AO22" s="5"/>
      <c r="AP22" s="8" t="n">
        <v>-0.0073</v>
      </c>
      <c r="AQ22" s="1" t="n">
        <v>48200</v>
      </c>
      <c r="AR22" s="2" t="n">
        <f aca="false">(AQ22-AQ23)/AQ23</f>
        <v>0.0115424973767051</v>
      </c>
    </row>
    <row r="23" customFormat="false" ht="14.25" hidden="false" customHeight="false" outlineLevel="0" collapsed="false">
      <c r="A23" s="5" t="n">
        <v>41305</v>
      </c>
      <c r="B23" s="8" t="n">
        <v>-0.0262</v>
      </c>
      <c r="C23" s="1" t="n">
        <v>22120</v>
      </c>
      <c r="D23" s="2" t="e">
        <f aca="false">(C23-C24)/C24</f>
        <v>#DIV/0!</v>
      </c>
      <c r="E23" s="5"/>
      <c r="F23" s="7" t="n">
        <v>-0.0788</v>
      </c>
      <c r="G23" s="1" t="n">
        <v>3285</v>
      </c>
      <c r="H23" s="2" t="e">
        <f aca="false">(G23-G24)/G24</f>
        <v>#DIV/0!</v>
      </c>
      <c r="I23" s="5"/>
      <c r="J23" s="8" t="n">
        <v>-0.0148</v>
      </c>
      <c r="K23" s="9" t="n">
        <v>237</v>
      </c>
      <c r="L23" s="2" t="e">
        <f aca="false">(K23-K24)/K24</f>
        <v>#DIV/0!</v>
      </c>
      <c r="M23" s="5"/>
      <c r="N23" s="7" t="n">
        <v>-0.0607</v>
      </c>
      <c r="O23" s="10" t="n">
        <v>140</v>
      </c>
      <c r="P23" s="2" t="e">
        <f aca="false">(O23-O24)/O24</f>
        <v>#DIV/0!</v>
      </c>
      <c r="Q23" s="5"/>
      <c r="R23" s="8" t="n">
        <v>-0.015</v>
      </c>
      <c r="S23" s="1" t="n">
        <v>97</v>
      </c>
      <c r="T23" s="2" t="e">
        <f aca="false">(S23-S24)/S24</f>
        <v>#DIV/0!</v>
      </c>
      <c r="U23" s="5"/>
      <c r="V23" s="7" t="n">
        <v>-0.0956</v>
      </c>
      <c r="W23" s="9" t="n">
        <v>339</v>
      </c>
      <c r="X23" s="2" t="e">
        <f aca="false">(W23-W24)/W24</f>
        <v>#DIV/0!</v>
      </c>
      <c r="Y23" s="5"/>
      <c r="Z23" s="8" t="n">
        <v>-0.0009</v>
      </c>
      <c r="AA23" s="1" t="n">
        <v>1314</v>
      </c>
      <c r="AB23" s="2" t="e">
        <f aca="false">(AA23-AA24)/AA24</f>
        <v>#DIV/0!</v>
      </c>
      <c r="AC23" s="5"/>
      <c r="AD23" s="8" t="n">
        <v>-0.0027</v>
      </c>
      <c r="AE23" s="1" t="n">
        <v>1216</v>
      </c>
      <c r="AF23" s="2" t="e">
        <f aca="false">(AE23-AE24)/AE24</f>
        <v>#DIV/0!</v>
      </c>
      <c r="AG23" s="5"/>
      <c r="AH23" s="8" t="n">
        <v>-0.025</v>
      </c>
      <c r="AI23" s="1" t="n">
        <v>4400</v>
      </c>
      <c r="AJ23" s="2" t="e">
        <f aca="false">(AI23-AI24)/AI24</f>
        <v>#DIV/0!</v>
      </c>
      <c r="AK23" s="5"/>
      <c r="AL23" s="8" t="n">
        <v>-0.0041</v>
      </c>
      <c r="AM23" s="1" t="n">
        <v>5600</v>
      </c>
      <c r="AN23" s="2" t="e">
        <f aca="false">(AM23-AM24)/AM24</f>
        <v>#DIV/0!</v>
      </c>
      <c r="AO23" s="5"/>
      <c r="AP23" s="8" t="n">
        <v>-0.0092</v>
      </c>
      <c r="AQ23" s="1" t="n">
        <v>47650</v>
      </c>
      <c r="AR23" s="2" t="e">
        <f aca="false">(AQ23-AQ24)/AQ24</f>
        <v>#DIV/0!</v>
      </c>
    </row>
    <row r="24" customFormat="false" ht="14.25" hidden="false" customHeight="false" outlineLevel="0" collapsed="false">
      <c r="A24" s="5"/>
      <c r="B24" s="8"/>
      <c r="D24" s="2" t="e">
        <f aca="false">(C24-C25)/C25</f>
        <v>#DIV/0!</v>
      </c>
      <c r="E24" s="5"/>
      <c r="F24" s="7"/>
      <c r="H24" s="2" t="e">
        <f aca="false">(G24-G25)/G25</f>
        <v>#DIV/0!</v>
      </c>
      <c r="I24" s="5"/>
      <c r="J24" s="6"/>
      <c r="L24" s="2" t="e">
        <f aca="false">(K24-K25)/K25</f>
        <v>#DIV/0!</v>
      </c>
      <c r="M24" s="5"/>
      <c r="N24" s="8"/>
      <c r="O24" s="10"/>
      <c r="P24" s="2" t="e">
        <f aca="false">(O24-O25)/O25</f>
        <v>#DIV/0!</v>
      </c>
      <c r="Q24" s="5"/>
      <c r="R24" s="8"/>
      <c r="T24" s="2" t="e">
        <f aca="false">(S24-S25)/S25</f>
        <v>#DIV/0!</v>
      </c>
      <c r="U24" s="5"/>
      <c r="V24" s="7"/>
      <c r="X24" s="2" t="e">
        <f aca="false">(W24-W25)/W25</f>
        <v>#DIV/0!</v>
      </c>
      <c r="Y24" s="5"/>
      <c r="Z24" s="8"/>
      <c r="AB24" s="2" t="e">
        <f aca="false">(AA24-AA25)/AA25</f>
        <v>#DIV/0!</v>
      </c>
      <c r="AC24" s="5"/>
      <c r="AD24" s="8"/>
      <c r="AF24" s="2" t="e">
        <f aca="false">(AE24-AE25)/AE25</f>
        <v>#DIV/0!</v>
      </c>
      <c r="AG24" s="5"/>
      <c r="AH24" s="8"/>
      <c r="AJ24" s="2" t="e">
        <f aca="false">(AI24-AI25)/AI25</f>
        <v>#DIV/0!</v>
      </c>
      <c r="AK24" s="5"/>
      <c r="AL24" s="6"/>
      <c r="AN24" s="2" t="e">
        <f aca="false">(AM24-AM25)/AM25</f>
        <v>#DIV/0!</v>
      </c>
      <c r="AO24" s="5"/>
      <c r="AP24" s="6"/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8"/>
      <c r="D25" s="2" t="e">
        <f aca="false">(C25-C26)/C26</f>
        <v>#DIV/0!</v>
      </c>
      <c r="E25" s="5"/>
      <c r="F25" s="7"/>
      <c r="H25" s="2" t="e">
        <f aca="false">(G25-G26)/G26</f>
        <v>#DIV/0!</v>
      </c>
      <c r="I25" s="5"/>
      <c r="J25" s="6"/>
      <c r="L25" s="2" t="e">
        <f aca="false">(K25-K26)/K26</f>
        <v>#DIV/0!</v>
      </c>
      <c r="M25" s="5"/>
      <c r="N25" s="8"/>
      <c r="O25" s="10"/>
      <c r="P25" s="2" t="e">
        <f aca="false">(O25-O26)/O26</f>
        <v>#DIV/0!</v>
      </c>
      <c r="Q25" s="5"/>
      <c r="R25" s="8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8"/>
      <c r="AB25" s="2" t="e">
        <f aca="false">(AA25-AA26)/AA26</f>
        <v>#DIV/0!</v>
      </c>
      <c r="AC25" s="5"/>
      <c r="AD25" s="8"/>
      <c r="AF25" s="2" t="e">
        <f aca="false">(AE25-AE26)/AE26</f>
        <v>#DIV/0!</v>
      </c>
      <c r="AG25" s="5"/>
      <c r="AH25" s="8"/>
      <c r="AJ25" s="2" t="e">
        <f aca="false">(AI25-AI26)/AI26</f>
        <v>#DIV/0!</v>
      </c>
      <c r="AK25" s="5"/>
      <c r="AL25" s="6"/>
      <c r="AN25" s="2" t="e">
        <f aca="false">(AM25-AM26)/AM26</f>
        <v>#DIV/0!</v>
      </c>
      <c r="AO25" s="5"/>
      <c r="AP25" s="8"/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7"/>
      <c r="D26" s="2" t="e">
        <f aca="false">(C26-C27)/C27</f>
        <v>#DIV/0!</v>
      </c>
      <c r="E26" s="5"/>
      <c r="F26" s="7"/>
      <c r="H26" s="2" t="e">
        <f aca="false">(G26-G27)/G27</f>
        <v>#DIV/0!</v>
      </c>
      <c r="I26" s="5"/>
      <c r="J26" s="8"/>
      <c r="L26" s="2" t="e">
        <f aca="false">(K26-K27)/K27</f>
        <v>#DIV/0!</v>
      </c>
      <c r="M26" s="5"/>
      <c r="N26" s="8"/>
      <c r="P26" s="2" t="e">
        <f aca="false">(O26-O27)/O27</f>
        <v>#DIV/0!</v>
      </c>
      <c r="Q26" s="5"/>
      <c r="R26" s="8"/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8"/>
      <c r="AB26" s="2" t="e">
        <f aca="false">(AA26-AA27)/AA27</f>
        <v>#DIV/0!</v>
      </c>
      <c r="AC26" s="5"/>
      <c r="AD26" s="6"/>
      <c r="AF26" s="2" t="e">
        <f aca="false">(AE26-AE27)/AE27</f>
        <v>#DIV/0!</v>
      </c>
      <c r="AG26" s="5"/>
      <c r="AH26" s="8"/>
      <c r="AJ26" s="2" t="e">
        <f aca="false">(AI26-AI27)/AI27</f>
        <v>#DIV/0!</v>
      </c>
      <c r="AK26" s="5"/>
      <c r="AL26" s="6"/>
      <c r="AN26" s="2" t="e">
        <f aca="false">(AM26-AM27)/AM27</f>
        <v>#DIV/0!</v>
      </c>
      <c r="AO26" s="5"/>
      <c r="AP26" s="8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8"/>
      <c r="D27" s="2" t="e">
        <f aca="false">(C27-C28)/C28</f>
        <v>#DIV/0!</v>
      </c>
      <c r="E27" s="5"/>
      <c r="F27" s="8"/>
      <c r="H27" s="2" t="e">
        <f aca="false">(G27-G28)/G28</f>
        <v>#DIV/0!</v>
      </c>
      <c r="I27" s="5"/>
      <c r="J27" s="8"/>
      <c r="L27" s="2" t="e">
        <f aca="false">(K27-K28)/K28</f>
        <v>#DIV/0!</v>
      </c>
      <c r="M27" s="5"/>
      <c r="N27" s="8"/>
      <c r="P27" s="2" t="e">
        <f aca="false">(O27-O28)/O28</f>
        <v>#DIV/0!</v>
      </c>
      <c r="Q27" s="5"/>
      <c r="R27" s="6"/>
      <c r="T27" s="2" t="e">
        <f aca="false">(S27-S28)/S28</f>
        <v>#DIV/0!</v>
      </c>
      <c r="U27" s="5"/>
      <c r="V27" s="7"/>
      <c r="Y27" s="5"/>
      <c r="Z27" s="6"/>
      <c r="AB27" s="2" t="e">
        <f aca="false">(AA27-AA28)/AA28</f>
        <v>#DIV/0!</v>
      </c>
      <c r="AC27" s="5"/>
      <c r="AD27" s="6"/>
      <c r="AF27" s="2" t="e">
        <f aca="false">(AE27-AE28)/AE28</f>
        <v>#DIV/0!</v>
      </c>
      <c r="AG27" s="5"/>
      <c r="AH27" s="8"/>
      <c r="AJ27" s="2" t="e">
        <f aca="false">(AI27-AI28)/AI28</f>
        <v>#DIV/0!</v>
      </c>
      <c r="AK27" s="5"/>
      <c r="AL27" s="6"/>
      <c r="AN27" s="2" t="e">
        <f aca="false">(AM27-AM28)/AM28</f>
        <v>#DIV/0!</v>
      </c>
      <c r="AO27" s="5"/>
      <c r="AP27" s="6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3-06T19:28:59Z</dcterms:modified>
  <cp:revision>0</cp:revision>
  <dc:subject/>
  <dc:title/>
</cp:coreProperties>
</file>