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500-p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S&amp;P 500 PE Ratio</t>
  </si>
  <si>
    <t xml:space="preserve">from</t>
  </si>
  <si>
    <t xml:space="preserve">http://www.multpl.com/</t>
  </si>
  <si>
    <t xml:space="preserve">但し元データは</t>
  </si>
  <si>
    <t xml:space="preserve">http://aida.econ.yale.edu/~shiller/data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Osaka"/>
      <family val="2"/>
    </font>
    <font>
      <sz val="8"/>
      <color rgb="FF000000"/>
      <name val="Osaka"/>
      <family val="2"/>
    </font>
    <font>
      <sz val="9.75"/>
      <color rgb="FF000000"/>
      <name val="Osaka"/>
      <family val="2"/>
    </font>
    <font>
      <sz val="10"/>
      <color rgb="FF000000"/>
      <name val="Osaka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アメリカ株式市場の平均 PER推移（2010年末まで）</a:t>
            </a:r>
          </a:p>
        </c:rich>
      </c:tx>
      <c:layout>
        <c:manualLayout>
          <c:xMode val="edge"/>
          <c:yMode val="edge"/>
          <c:x val="0.187249460376195"/>
          <c:y val="0.026994924954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62596361394"/>
          <c:y val="0.11024727351258"/>
          <c:w val="0.954979956830096"/>
          <c:h val="0.862109923334413"/>
        </c:manualLayout>
      </c:layout>
      <c:lineChart>
        <c:grouping val="standard"/>
        <c:varyColors val="0"/>
        <c:ser>
          <c:idx val="0"/>
          <c:order val="0"/>
          <c:tx>
            <c:strRef>
              <c:f>'sp500-per'!$B$1</c:f>
              <c:strCache>
                <c:ptCount val="1"/>
                <c:pt idx="0">
                  <c:v>S&amp;P 500 PE Rati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500-per'!$A$2:$A$1333</c:f>
              <c:strCache>
                <c:ptCount val="1332"/>
                <c:pt idx="0">
                  <c:v>12/31/1899</c:v>
                </c:pt>
                <c:pt idx="1">
                  <c:v>1/31/1900</c:v>
                </c:pt>
                <c:pt idx="2">
                  <c:v>3/1/1900</c:v>
                </c:pt>
                <c:pt idx="3">
                  <c:v>4/1/1900</c:v>
                </c:pt>
                <c:pt idx="4">
                  <c:v>5/1/1900</c:v>
                </c:pt>
                <c:pt idx="5">
                  <c:v>6/1/1900</c:v>
                </c:pt>
                <c:pt idx="6">
                  <c:v>7/1/1900</c:v>
                </c:pt>
                <c:pt idx="7">
                  <c:v>8/1/1900</c:v>
                </c:pt>
                <c:pt idx="8">
                  <c:v>9/1/1900</c:v>
                </c:pt>
                <c:pt idx="9">
                  <c:v>10/1/1900</c:v>
                </c:pt>
                <c:pt idx="10">
                  <c:v>11/1/1900</c:v>
                </c:pt>
                <c:pt idx="11">
                  <c:v>12/1/1900</c:v>
                </c:pt>
                <c:pt idx="12">
                  <c:v>1/1/1901</c:v>
                </c:pt>
                <c:pt idx="13">
                  <c:v>2/1/1901</c:v>
                </c:pt>
                <c:pt idx="14">
                  <c:v>3/1/1901</c:v>
                </c:pt>
                <c:pt idx="15">
                  <c:v>4/1/1901</c:v>
                </c:pt>
                <c:pt idx="16">
                  <c:v>5/1/1901</c:v>
                </c:pt>
                <c:pt idx="17">
                  <c:v>6/1/1901</c:v>
                </c:pt>
                <c:pt idx="18">
                  <c:v>7/1/1901</c:v>
                </c:pt>
                <c:pt idx="19">
                  <c:v>8/1/1901</c:v>
                </c:pt>
                <c:pt idx="20">
                  <c:v>9/1/1901</c:v>
                </c:pt>
                <c:pt idx="21">
                  <c:v>10/1/1901</c:v>
                </c:pt>
                <c:pt idx="22">
                  <c:v>11/1/1901</c:v>
                </c:pt>
                <c:pt idx="23">
                  <c:v>12/1/1901</c:v>
                </c:pt>
                <c:pt idx="24">
                  <c:v>1/1/1902</c:v>
                </c:pt>
                <c:pt idx="25">
                  <c:v>2/1/1902</c:v>
                </c:pt>
                <c:pt idx="26">
                  <c:v>3/1/1902</c:v>
                </c:pt>
                <c:pt idx="27">
                  <c:v>4/1/1902</c:v>
                </c:pt>
                <c:pt idx="28">
                  <c:v>5/1/1902</c:v>
                </c:pt>
                <c:pt idx="29">
                  <c:v>6/1/1902</c:v>
                </c:pt>
                <c:pt idx="30">
                  <c:v>7/1/1902</c:v>
                </c:pt>
                <c:pt idx="31">
                  <c:v>8/1/1902</c:v>
                </c:pt>
                <c:pt idx="32">
                  <c:v>9/1/1902</c:v>
                </c:pt>
                <c:pt idx="33">
                  <c:v>10/1/1902</c:v>
                </c:pt>
                <c:pt idx="34">
                  <c:v>11/1/1902</c:v>
                </c:pt>
                <c:pt idx="35">
                  <c:v>12/1/1902</c:v>
                </c:pt>
                <c:pt idx="36">
                  <c:v>1/1/1903</c:v>
                </c:pt>
                <c:pt idx="37">
                  <c:v>2/1/1903</c:v>
                </c:pt>
                <c:pt idx="38">
                  <c:v>3/1/1903</c:v>
                </c:pt>
                <c:pt idx="39">
                  <c:v>4/1/1903</c:v>
                </c:pt>
                <c:pt idx="40">
                  <c:v>5/1/1903</c:v>
                </c:pt>
                <c:pt idx="41">
                  <c:v>6/1/1903</c:v>
                </c:pt>
                <c:pt idx="42">
                  <c:v>7/1/1903</c:v>
                </c:pt>
                <c:pt idx="43">
                  <c:v>8/1/1903</c:v>
                </c:pt>
                <c:pt idx="44">
                  <c:v>9/1/1903</c:v>
                </c:pt>
                <c:pt idx="45">
                  <c:v>10/1/1903</c:v>
                </c:pt>
                <c:pt idx="46">
                  <c:v>11/1/1903</c:v>
                </c:pt>
                <c:pt idx="47">
                  <c:v>12/1/1903</c:v>
                </c:pt>
                <c:pt idx="48">
                  <c:v>1/1/1904</c:v>
                </c:pt>
                <c:pt idx="49">
                  <c:v>2/1/1904</c:v>
                </c:pt>
                <c:pt idx="50">
                  <c:v>3/1/1904</c:v>
                </c:pt>
                <c:pt idx="51">
                  <c:v>4/1/1904</c:v>
                </c:pt>
                <c:pt idx="52">
                  <c:v>5/1/1904</c:v>
                </c:pt>
                <c:pt idx="53">
                  <c:v>6/1/1904</c:v>
                </c:pt>
                <c:pt idx="54">
                  <c:v>7/1/1904</c:v>
                </c:pt>
                <c:pt idx="55">
                  <c:v>8/1/1904</c:v>
                </c:pt>
                <c:pt idx="56">
                  <c:v>9/1/1904</c:v>
                </c:pt>
                <c:pt idx="57">
                  <c:v>10/1/1904</c:v>
                </c:pt>
                <c:pt idx="58">
                  <c:v>11/1/1904</c:v>
                </c:pt>
                <c:pt idx="59">
                  <c:v>12/1/1904</c:v>
                </c:pt>
                <c:pt idx="60">
                  <c:v>1/1/1905</c:v>
                </c:pt>
                <c:pt idx="61">
                  <c:v>2/1/1905</c:v>
                </c:pt>
                <c:pt idx="62">
                  <c:v>3/1/1905</c:v>
                </c:pt>
                <c:pt idx="63">
                  <c:v>4/1/1905</c:v>
                </c:pt>
                <c:pt idx="64">
                  <c:v>5/1/1905</c:v>
                </c:pt>
                <c:pt idx="65">
                  <c:v>6/1/1905</c:v>
                </c:pt>
                <c:pt idx="66">
                  <c:v>7/1/1905</c:v>
                </c:pt>
                <c:pt idx="67">
                  <c:v>8/1/1905</c:v>
                </c:pt>
                <c:pt idx="68">
                  <c:v>9/1/1905</c:v>
                </c:pt>
                <c:pt idx="69">
                  <c:v>10/1/1905</c:v>
                </c:pt>
                <c:pt idx="70">
                  <c:v>11/1/1905</c:v>
                </c:pt>
                <c:pt idx="71">
                  <c:v>12/1/1905</c:v>
                </c:pt>
                <c:pt idx="72">
                  <c:v>1/1/1906</c:v>
                </c:pt>
                <c:pt idx="73">
                  <c:v>2/1/1906</c:v>
                </c:pt>
                <c:pt idx="74">
                  <c:v>3/1/1906</c:v>
                </c:pt>
                <c:pt idx="75">
                  <c:v>4/1/1906</c:v>
                </c:pt>
                <c:pt idx="76">
                  <c:v>5/1/1906</c:v>
                </c:pt>
                <c:pt idx="77">
                  <c:v>6/1/1906</c:v>
                </c:pt>
                <c:pt idx="78">
                  <c:v>7/1/1906</c:v>
                </c:pt>
                <c:pt idx="79">
                  <c:v>8/1/1906</c:v>
                </c:pt>
                <c:pt idx="80">
                  <c:v>9/1/1906</c:v>
                </c:pt>
                <c:pt idx="81">
                  <c:v>10/1/1906</c:v>
                </c:pt>
                <c:pt idx="82">
                  <c:v>11/1/1906</c:v>
                </c:pt>
                <c:pt idx="83">
                  <c:v>12/1/1906</c:v>
                </c:pt>
                <c:pt idx="84">
                  <c:v>1/1/1907</c:v>
                </c:pt>
                <c:pt idx="85">
                  <c:v>2/1/1907</c:v>
                </c:pt>
                <c:pt idx="86">
                  <c:v>3/1/1907</c:v>
                </c:pt>
                <c:pt idx="87">
                  <c:v>4/1/1907</c:v>
                </c:pt>
                <c:pt idx="88">
                  <c:v>5/1/1907</c:v>
                </c:pt>
                <c:pt idx="89">
                  <c:v>6/1/1907</c:v>
                </c:pt>
                <c:pt idx="90">
                  <c:v>7/1/1907</c:v>
                </c:pt>
                <c:pt idx="91">
                  <c:v>8/1/1907</c:v>
                </c:pt>
                <c:pt idx="92">
                  <c:v>9/1/1907</c:v>
                </c:pt>
                <c:pt idx="93">
                  <c:v>10/1/1907</c:v>
                </c:pt>
                <c:pt idx="94">
                  <c:v>11/1/1907</c:v>
                </c:pt>
                <c:pt idx="95">
                  <c:v>12/1/1907</c:v>
                </c:pt>
                <c:pt idx="96">
                  <c:v>1/1/1908</c:v>
                </c:pt>
                <c:pt idx="97">
                  <c:v>2/1/1908</c:v>
                </c:pt>
                <c:pt idx="98">
                  <c:v>3/1/1908</c:v>
                </c:pt>
                <c:pt idx="99">
                  <c:v>4/1/1908</c:v>
                </c:pt>
                <c:pt idx="100">
                  <c:v>5/1/1908</c:v>
                </c:pt>
                <c:pt idx="101">
                  <c:v>6/1/1908</c:v>
                </c:pt>
                <c:pt idx="102">
                  <c:v>7/1/1908</c:v>
                </c:pt>
                <c:pt idx="103">
                  <c:v>8/1/1908</c:v>
                </c:pt>
                <c:pt idx="104">
                  <c:v>9/1/1908</c:v>
                </c:pt>
                <c:pt idx="105">
                  <c:v>10/1/1908</c:v>
                </c:pt>
                <c:pt idx="106">
                  <c:v>11/1/1908</c:v>
                </c:pt>
                <c:pt idx="107">
                  <c:v>12/1/1908</c:v>
                </c:pt>
                <c:pt idx="108">
                  <c:v>1/1/1909</c:v>
                </c:pt>
                <c:pt idx="109">
                  <c:v>2/1/1909</c:v>
                </c:pt>
                <c:pt idx="110">
                  <c:v>3/1/1909</c:v>
                </c:pt>
                <c:pt idx="111">
                  <c:v>4/1/1909</c:v>
                </c:pt>
                <c:pt idx="112">
                  <c:v>5/1/1909</c:v>
                </c:pt>
                <c:pt idx="113">
                  <c:v>6/1/1909</c:v>
                </c:pt>
                <c:pt idx="114">
                  <c:v>7/1/1909</c:v>
                </c:pt>
                <c:pt idx="115">
                  <c:v>8/1/1909</c:v>
                </c:pt>
                <c:pt idx="116">
                  <c:v>9/1/1909</c:v>
                </c:pt>
                <c:pt idx="117">
                  <c:v>10/1/1909</c:v>
                </c:pt>
                <c:pt idx="118">
                  <c:v>11/1/1909</c:v>
                </c:pt>
                <c:pt idx="119">
                  <c:v>12/1/1909</c:v>
                </c:pt>
                <c:pt idx="120">
                  <c:v>1/1/1910</c:v>
                </c:pt>
                <c:pt idx="121">
                  <c:v>2/1/1910</c:v>
                </c:pt>
                <c:pt idx="122">
                  <c:v>3/1/1910</c:v>
                </c:pt>
                <c:pt idx="123">
                  <c:v>4/1/1910</c:v>
                </c:pt>
                <c:pt idx="124">
                  <c:v>5/1/1910</c:v>
                </c:pt>
                <c:pt idx="125">
                  <c:v>6/1/1910</c:v>
                </c:pt>
                <c:pt idx="126">
                  <c:v>7/1/1910</c:v>
                </c:pt>
                <c:pt idx="127">
                  <c:v>8/1/1910</c:v>
                </c:pt>
                <c:pt idx="128">
                  <c:v>9/1/1910</c:v>
                </c:pt>
                <c:pt idx="129">
                  <c:v>10/1/1910</c:v>
                </c:pt>
                <c:pt idx="130">
                  <c:v>11/1/1910</c:v>
                </c:pt>
                <c:pt idx="131">
                  <c:v>12/1/1910</c:v>
                </c:pt>
                <c:pt idx="132">
                  <c:v>1/1/1911</c:v>
                </c:pt>
                <c:pt idx="133">
                  <c:v>2/1/1911</c:v>
                </c:pt>
                <c:pt idx="134">
                  <c:v>3/1/1911</c:v>
                </c:pt>
                <c:pt idx="135">
                  <c:v>4/1/1911</c:v>
                </c:pt>
                <c:pt idx="136">
                  <c:v>5/1/1911</c:v>
                </c:pt>
                <c:pt idx="137">
                  <c:v>6/1/1911</c:v>
                </c:pt>
                <c:pt idx="138">
                  <c:v>7/1/1911</c:v>
                </c:pt>
                <c:pt idx="139">
                  <c:v>8/1/1911</c:v>
                </c:pt>
                <c:pt idx="140">
                  <c:v>9/1/1911</c:v>
                </c:pt>
                <c:pt idx="141">
                  <c:v>10/1/1911</c:v>
                </c:pt>
                <c:pt idx="142">
                  <c:v>11/1/1911</c:v>
                </c:pt>
                <c:pt idx="143">
                  <c:v>12/1/1911</c:v>
                </c:pt>
                <c:pt idx="144">
                  <c:v>1/1/1912</c:v>
                </c:pt>
                <c:pt idx="145">
                  <c:v>2/1/1912</c:v>
                </c:pt>
                <c:pt idx="146">
                  <c:v>3/1/1912</c:v>
                </c:pt>
                <c:pt idx="147">
                  <c:v>4/1/1912</c:v>
                </c:pt>
                <c:pt idx="148">
                  <c:v>5/1/1912</c:v>
                </c:pt>
                <c:pt idx="149">
                  <c:v>6/1/1912</c:v>
                </c:pt>
                <c:pt idx="150">
                  <c:v>7/1/1912</c:v>
                </c:pt>
                <c:pt idx="151">
                  <c:v>8/1/1912</c:v>
                </c:pt>
                <c:pt idx="152">
                  <c:v>9/1/1912</c:v>
                </c:pt>
                <c:pt idx="153">
                  <c:v>10/1/1912</c:v>
                </c:pt>
                <c:pt idx="154">
                  <c:v>11/1/1912</c:v>
                </c:pt>
                <c:pt idx="155">
                  <c:v>12/1/1912</c:v>
                </c:pt>
                <c:pt idx="156">
                  <c:v>1/1/1913</c:v>
                </c:pt>
                <c:pt idx="157">
                  <c:v>2/1/1913</c:v>
                </c:pt>
                <c:pt idx="158">
                  <c:v>3/1/1913</c:v>
                </c:pt>
                <c:pt idx="159">
                  <c:v>4/1/1913</c:v>
                </c:pt>
                <c:pt idx="160">
                  <c:v>5/1/1913</c:v>
                </c:pt>
                <c:pt idx="161">
                  <c:v>6/1/1913</c:v>
                </c:pt>
                <c:pt idx="162">
                  <c:v>7/1/1913</c:v>
                </c:pt>
                <c:pt idx="163">
                  <c:v>8/1/1913</c:v>
                </c:pt>
                <c:pt idx="164">
                  <c:v>9/1/1913</c:v>
                </c:pt>
                <c:pt idx="165">
                  <c:v>10/1/1913</c:v>
                </c:pt>
                <c:pt idx="166">
                  <c:v>11/1/1913</c:v>
                </c:pt>
                <c:pt idx="167">
                  <c:v>12/1/1913</c:v>
                </c:pt>
                <c:pt idx="168">
                  <c:v>1/1/1914</c:v>
                </c:pt>
                <c:pt idx="169">
                  <c:v>2/1/1914</c:v>
                </c:pt>
                <c:pt idx="170">
                  <c:v>3/1/1914</c:v>
                </c:pt>
                <c:pt idx="171">
                  <c:v>4/1/1914</c:v>
                </c:pt>
                <c:pt idx="172">
                  <c:v>5/1/1914</c:v>
                </c:pt>
                <c:pt idx="173">
                  <c:v>6/1/1914</c:v>
                </c:pt>
                <c:pt idx="174">
                  <c:v>7/1/1914</c:v>
                </c:pt>
                <c:pt idx="175">
                  <c:v>8/1/1914</c:v>
                </c:pt>
                <c:pt idx="176">
                  <c:v>9/1/1914</c:v>
                </c:pt>
                <c:pt idx="177">
                  <c:v>10/1/1914</c:v>
                </c:pt>
                <c:pt idx="178">
                  <c:v>11/1/1914</c:v>
                </c:pt>
                <c:pt idx="179">
                  <c:v>12/1/1914</c:v>
                </c:pt>
                <c:pt idx="180">
                  <c:v>1/1/1915</c:v>
                </c:pt>
                <c:pt idx="181">
                  <c:v>2/1/1915</c:v>
                </c:pt>
                <c:pt idx="182">
                  <c:v>3/1/1915</c:v>
                </c:pt>
                <c:pt idx="183">
                  <c:v>4/1/1915</c:v>
                </c:pt>
                <c:pt idx="184">
                  <c:v>5/1/1915</c:v>
                </c:pt>
                <c:pt idx="185">
                  <c:v>6/1/1915</c:v>
                </c:pt>
                <c:pt idx="186">
                  <c:v>7/1/1915</c:v>
                </c:pt>
                <c:pt idx="187">
                  <c:v>8/1/1915</c:v>
                </c:pt>
                <c:pt idx="188">
                  <c:v>9/1/1915</c:v>
                </c:pt>
                <c:pt idx="189">
                  <c:v>10/1/1915</c:v>
                </c:pt>
                <c:pt idx="190">
                  <c:v>11/1/1915</c:v>
                </c:pt>
                <c:pt idx="191">
                  <c:v>12/1/1915</c:v>
                </c:pt>
                <c:pt idx="192">
                  <c:v>1/1/1916</c:v>
                </c:pt>
                <c:pt idx="193">
                  <c:v>2/1/1916</c:v>
                </c:pt>
                <c:pt idx="194">
                  <c:v>3/1/1916</c:v>
                </c:pt>
                <c:pt idx="195">
                  <c:v>4/1/1916</c:v>
                </c:pt>
                <c:pt idx="196">
                  <c:v>5/1/1916</c:v>
                </c:pt>
                <c:pt idx="197">
                  <c:v>6/1/1916</c:v>
                </c:pt>
                <c:pt idx="198">
                  <c:v>7/1/1916</c:v>
                </c:pt>
                <c:pt idx="199">
                  <c:v>8/1/1916</c:v>
                </c:pt>
                <c:pt idx="200">
                  <c:v>9/1/1916</c:v>
                </c:pt>
                <c:pt idx="201">
                  <c:v>10/1/1916</c:v>
                </c:pt>
                <c:pt idx="202">
                  <c:v>11/1/1916</c:v>
                </c:pt>
                <c:pt idx="203">
                  <c:v>12/1/1916</c:v>
                </c:pt>
                <c:pt idx="204">
                  <c:v>1/1/1917</c:v>
                </c:pt>
                <c:pt idx="205">
                  <c:v>2/1/1917</c:v>
                </c:pt>
                <c:pt idx="206">
                  <c:v>3/1/1917</c:v>
                </c:pt>
                <c:pt idx="207">
                  <c:v>4/1/1917</c:v>
                </c:pt>
                <c:pt idx="208">
                  <c:v>5/1/1917</c:v>
                </c:pt>
                <c:pt idx="209">
                  <c:v>6/1/1917</c:v>
                </c:pt>
                <c:pt idx="210">
                  <c:v>7/1/1917</c:v>
                </c:pt>
                <c:pt idx="211">
                  <c:v>8/1/1917</c:v>
                </c:pt>
                <c:pt idx="212">
                  <c:v>9/1/1917</c:v>
                </c:pt>
                <c:pt idx="213">
                  <c:v>10/1/1917</c:v>
                </c:pt>
                <c:pt idx="214">
                  <c:v>11/1/1917</c:v>
                </c:pt>
                <c:pt idx="215">
                  <c:v>12/1/1917</c:v>
                </c:pt>
                <c:pt idx="216">
                  <c:v>1/1/1918</c:v>
                </c:pt>
                <c:pt idx="217">
                  <c:v>2/1/1918</c:v>
                </c:pt>
                <c:pt idx="218">
                  <c:v>3/1/1918</c:v>
                </c:pt>
                <c:pt idx="219">
                  <c:v>4/1/1918</c:v>
                </c:pt>
                <c:pt idx="220">
                  <c:v>5/1/1918</c:v>
                </c:pt>
                <c:pt idx="221">
                  <c:v>6/1/1918</c:v>
                </c:pt>
                <c:pt idx="222">
                  <c:v>7/1/1918</c:v>
                </c:pt>
                <c:pt idx="223">
                  <c:v>8/1/1918</c:v>
                </c:pt>
                <c:pt idx="224">
                  <c:v>9/1/1918</c:v>
                </c:pt>
                <c:pt idx="225">
                  <c:v>10/1/1918</c:v>
                </c:pt>
                <c:pt idx="226">
                  <c:v>11/1/1918</c:v>
                </c:pt>
                <c:pt idx="227">
                  <c:v>12/1/1918</c:v>
                </c:pt>
                <c:pt idx="228">
                  <c:v>1/1/1919</c:v>
                </c:pt>
                <c:pt idx="229">
                  <c:v>2/1/1919</c:v>
                </c:pt>
                <c:pt idx="230">
                  <c:v>3/1/1919</c:v>
                </c:pt>
                <c:pt idx="231">
                  <c:v>4/1/1919</c:v>
                </c:pt>
                <c:pt idx="232">
                  <c:v>5/1/1919</c:v>
                </c:pt>
                <c:pt idx="233">
                  <c:v>6/1/1919</c:v>
                </c:pt>
                <c:pt idx="234">
                  <c:v>7/1/1919</c:v>
                </c:pt>
                <c:pt idx="235">
                  <c:v>8/1/1919</c:v>
                </c:pt>
                <c:pt idx="236">
                  <c:v>9/1/1919</c:v>
                </c:pt>
                <c:pt idx="237">
                  <c:v>10/1/1919</c:v>
                </c:pt>
                <c:pt idx="238">
                  <c:v>11/1/1919</c:v>
                </c:pt>
                <c:pt idx="239">
                  <c:v>12/1/1919</c:v>
                </c:pt>
                <c:pt idx="240">
                  <c:v>1/1/1920</c:v>
                </c:pt>
                <c:pt idx="241">
                  <c:v>2/1/1920</c:v>
                </c:pt>
                <c:pt idx="242">
                  <c:v>3/1/1920</c:v>
                </c:pt>
                <c:pt idx="243">
                  <c:v>4/1/1920</c:v>
                </c:pt>
                <c:pt idx="244">
                  <c:v>5/1/1920</c:v>
                </c:pt>
                <c:pt idx="245">
                  <c:v>6/1/1920</c:v>
                </c:pt>
                <c:pt idx="246">
                  <c:v>7/1/1920</c:v>
                </c:pt>
                <c:pt idx="247">
                  <c:v>8/1/1920</c:v>
                </c:pt>
                <c:pt idx="248">
                  <c:v>9/1/1920</c:v>
                </c:pt>
                <c:pt idx="249">
                  <c:v>10/1/1920</c:v>
                </c:pt>
                <c:pt idx="250">
                  <c:v>11/1/1920</c:v>
                </c:pt>
                <c:pt idx="251">
                  <c:v>12/1/1920</c:v>
                </c:pt>
                <c:pt idx="252">
                  <c:v>1/1/1921</c:v>
                </c:pt>
                <c:pt idx="253">
                  <c:v>2/1/1921</c:v>
                </c:pt>
                <c:pt idx="254">
                  <c:v>3/1/1921</c:v>
                </c:pt>
                <c:pt idx="255">
                  <c:v>4/1/1921</c:v>
                </c:pt>
                <c:pt idx="256">
                  <c:v>5/1/1921</c:v>
                </c:pt>
                <c:pt idx="257">
                  <c:v>6/1/1921</c:v>
                </c:pt>
                <c:pt idx="258">
                  <c:v>7/1/1921</c:v>
                </c:pt>
                <c:pt idx="259">
                  <c:v>8/1/1921</c:v>
                </c:pt>
                <c:pt idx="260">
                  <c:v>9/1/1921</c:v>
                </c:pt>
                <c:pt idx="261">
                  <c:v>10/1/1921</c:v>
                </c:pt>
                <c:pt idx="262">
                  <c:v>11/1/1921</c:v>
                </c:pt>
                <c:pt idx="263">
                  <c:v>12/1/1921</c:v>
                </c:pt>
                <c:pt idx="264">
                  <c:v>1/1/1922</c:v>
                </c:pt>
                <c:pt idx="265">
                  <c:v>2/1/1922</c:v>
                </c:pt>
                <c:pt idx="266">
                  <c:v>3/1/1922</c:v>
                </c:pt>
                <c:pt idx="267">
                  <c:v>4/1/1922</c:v>
                </c:pt>
                <c:pt idx="268">
                  <c:v>5/1/1922</c:v>
                </c:pt>
                <c:pt idx="269">
                  <c:v>6/1/1922</c:v>
                </c:pt>
                <c:pt idx="270">
                  <c:v>7/1/1922</c:v>
                </c:pt>
                <c:pt idx="271">
                  <c:v>8/1/1922</c:v>
                </c:pt>
                <c:pt idx="272">
                  <c:v>9/1/1922</c:v>
                </c:pt>
                <c:pt idx="273">
                  <c:v>10/1/1922</c:v>
                </c:pt>
                <c:pt idx="274">
                  <c:v>11/1/1922</c:v>
                </c:pt>
                <c:pt idx="275">
                  <c:v>12/1/1922</c:v>
                </c:pt>
                <c:pt idx="276">
                  <c:v>1/1/1923</c:v>
                </c:pt>
                <c:pt idx="277">
                  <c:v>2/1/1923</c:v>
                </c:pt>
                <c:pt idx="278">
                  <c:v>3/1/1923</c:v>
                </c:pt>
                <c:pt idx="279">
                  <c:v>4/1/1923</c:v>
                </c:pt>
                <c:pt idx="280">
                  <c:v>5/1/1923</c:v>
                </c:pt>
                <c:pt idx="281">
                  <c:v>6/1/1923</c:v>
                </c:pt>
                <c:pt idx="282">
                  <c:v>7/1/1923</c:v>
                </c:pt>
                <c:pt idx="283">
                  <c:v>8/1/1923</c:v>
                </c:pt>
                <c:pt idx="284">
                  <c:v>9/1/1923</c:v>
                </c:pt>
                <c:pt idx="285">
                  <c:v>10/1/1923</c:v>
                </c:pt>
                <c:pt idx="286">
                  <c:v>11/1/1923</c:v>
                </c:pt>
                <c:pt idx="287">
                  <c:v>12/1/1923</c:v>
                </c:pt>
                <c:pt idx="288">
                  <c:v>1/1/1924</c:v>
                </c:pt>
                <c:pt idx="289">
                  <c:v>2/1/1924</c:v>
                </c:pt>
                <c:pt idx="290">
                  <c:v>3/1/1924</c:v>
                </c:pt>
                <c:pt idx="291">
                  <c:v>4/1/1924</c:v>
                </c:pt>
                <c:pt idx="292">
                  <c:v>5/1/1924</c:v>
                </c:pt>
                <c:pt idx="293">
                  <c:v>6/1/1924</c:v>
                </c:pt>
                <c:pt idx="294">
                  <c:v>7/1/1924</c:v>
                </c:pt>
                <c:pt idx="295">
                  <c:v>8/1/1924</c:v>
                </c:pt>
                <c:pt idx="296">
                  <c:v>9/1/1924</c:v>
                </c:pt>
                <c:pt idx="297">
                  <c:v>10/1/1924</c:v>
                </c:pt>
                <c:pt idx="298">
                  <c:v>11/1/1924</c:v>
                </c:pt>
                <c:pt idx="299">
                  <c:v>12/1/1924</c:v>
                </c:pt>
                <c:pt idx="300">
                  <c:v>1/1/1925</c:v>
                </c:pt>
                <c:pt idx="301">
                  <c:v>2/1/1925</c:v>
                </c:pt>
                <c:pt idx="302">
                  <c:v>3/1/1925</c:v>
                </c:pt>
                <c:pt idx="303">
                  <c:v>4/1/1925</c:v>
                </c:pt>
                <c:pt idx="304">
                  <c:v>5/1/1925</c:v>
                </c:pt>
                <c:pt idx="305">
                  <c:v>6/1/1925</c:v>
                </c:pt>
                <c:pt idx="306">
                  <c:v>7/1/1925</c:v>
                </c:pt>
                <c:pt idx="307">
                  <c:v>8/1/1925</c:v>
                </c:pt>
                <c:pt idx="308">
                  <c:v>9/1/1925</c:v>
                </c:pt>
                <c:pt idx="309">
                  <c:v>10/1/1925</c:v>
                </c:pt>
                <c:pt idx="310">
                  <c:v>11/1/1925</c:v>
                </c:pt>
                <c:pt idx="311">
                  <c:v>12/1/1925</c:v>
                </c:pt>
                <c:pt idx="312">
                  <c:v>1/1/1926</c:v>
                </c:pt>
                <c:pt idx="313">
                  <c:v>2/1/1926</c:v>
                </c:pt>
                <c:pt idx="314">
                  <c:v>3/1/1926</c:v>
                </c:pt>
                <c:pt idx="315">
                  <c:v>4/1/1926</c:v>
                </c:pt>
                <c:pt idx="316">
                  <c:v>5/1/1926</c:v>
                </c:pt>
                <c:pt idx="317">
                  <c:v>6/1/1926</c:v>
                </c:pt>
                <c:pt idx="318">
                  <c:v>7/1/1926</c:v>
                </c:pt>
                <c:pt idx="319">
                  <c:v>8/1/1926</c:v>
                </c:pt>
                <c:pt idx="320">
                  <c:v>9/1/1926</c:v>
                </c:pt>
                <c:pt idx="321">
                  <c:v>10/1/1926</c:v>
                </c:pt>
                <c:pt idx="322">
                  <c:v>11/1/1926</c:v>
                </c:pt>
                <c:pt idx="323">
                  <c:v>12/1/1926</c:v>
                </c:pt>
                <c:pt idx="324">
                  <c:v>1/1/1927</c:v>
                </c:pt>
                <c:pt idx="325">
                  <c:v>2/1/1927</c:v>
                </c:pt>
                <c:pt idx="326">
                  <c:v>3/1/1927</c:v>
                </c:pt>
                <c:pt idx="327">
                  <c:v>4/1/1927</c:v>
                </c:pt>
                <c:pt idx="328">
                  <c:v>5/1/1927</c:v>
                </c:pt>
                <c:pt idx="329">
                  <c:v>6/1/1927</c:v>
                </c:pt>
                <c:pt idx="330">
                  <c:v>7/1/1927</c:v>
                </c:pt>
                <c:pt idx="331">
                  <c:v>8/1/1927</c:v>
                </c:pt>
                <c:pt idx="332">
                  <c:v>9/1/1927</c:v>
                </c:pt>
                <c:pt idx="333">
                  <c:v>10/1/1927</c:v>
                </c:pt>
                <c:pt idx="334">
                  <c:v>11/1/1927</c:v>
                </c:pt>
                <c:pt idx="335">
                  <c:v>12/1/1927</c:v>
                </c:pt>
                <c:pt idx="336">
                  <c:v>1/1/1928</c:v>
                </c:pt>
                <c:pt idx="337">
                  <c:v>2/1/1928</c:v>
                </c:pt>
                <c:pt idx="338">
                  <c:v>3/1/1928</c:v>
                </c:pt>
                <c:pt idx="339">
                  <c:v>4/1/1928</c:v>
                </c:pt>
                <c:pt idx="340">
                  <c:v>5/1/1928</c:v>
                </c:pt>
                <c:pt idx="341">
                  <c:v>6/1/1928</c:v>
                </c:pt>
                <c:pt idx="342">
                  <c:v>7/1/1928</c:v>
                </c:pt>
                <c:pt idx="343">
                  <c:v>8/1/1928</c:v>
                </c:pt>
                <c:pt idx="344">
                  <c:v>9/1/1928</c:v>
                </c:pt>
                <c:pt idx="345">
                  <c:v>10/1/1928</c:v>
                </c:pt>
                <c:pt idx="346">
                  <c:v>11/1/1928</c:v>
                </c:pt>
                <c:pt idx="347">
                  <c:v>12/1/1928</c:v>
                </c:pt>
                <c:pt idx="348">
                  <c:v>1/1/1929</c:v>
                </c:pt>
                <c:pt idx="349">
                  <c:v>2/1/1929</c:v>
                </c:pt>
                <c:pt idx="350">
                  <c:v>3/1/1929</c:v>
                </c:pt>
                <c:pt idx="351">
                  <c:v>4/1/1929</c:v>
                </c:pt>
                <c:pt idx="352">
                  <c:v>5/1/1929</c:v>
                </c:pt>
                <c:pt idx="353">
                  <c:v>6/1/1929</c:v>
                </c:pt>
                <c:pt idx="354">
                  <c:v>7/1/1929</c:v>
                </c:pt>
                <c:pt idx="355">
                  <c:v>8/1/1929</c:v>
                </c:pt>
                <c:pt idx="356">
                  <c:v>9/1/1929</c:v>
                </c:pt>
                <c:pt idx="357">
                  <c:v>10/1/1929</c:v>
                </c:pt>
                <c:pt idx="358">
                  <c:v>11/1/1929</c:v>
                </c:pt>
                <c:pt idx="359">
                  <c:v>12/1/1929</c:v>
                </c:pt>
                <c:pt idx="360">
                  <c:v>1/1/1930</c:v>
                </c:pt>
                <c:pt idx="361">
                  <c:v>2/1/1930</c:v>
                </c:pt>
                <c:pt idx="362">
                  <c:v>3/1/1930</c:v>
                </c:pt>
                <c:pt idx="363">
                  <c:v>4/1/1930</c:v>
                </c:pt>
                <c:pt idx="364">
                  <c:v>5/1/1930</c:v>
                </c:pt>
                <c:pt idx="365">
                  <c:v>6/1/1930</c:v>
                </c:pt>
                <c:pt idx="366">
                  <c:v>7/1/1930</c:v>
                </c:pt>
                <c:pt idx="367">
                  <c:v>8/1/1930</c:v>
                </c:pt>
                <c:pt idx="368">
                  <c:v>9/1/1930</c:v>
                </c:pt>
                <c:pt idx="369">
                  <c:v>10/1/1930</c:v>
                </c:pt>
                <c:pt idx="370">
                  <c:v>11/1/1930</c:v>
                </c:pt>
                <c:pt idx="371">
                  <c:v>12/1/1930</c:v>
                </c:pt>
                <c:pt idx="372">
                  <c:v>1/1/1931</c:v>
                </c:pt>
                <c:pt idx="373">
                  <c:v>2/1/1931</c:v>
                </c:pt>
                <c:pt idx="374">
                  <c:v>3/1/1931</c:v>
                </c:pt>
                <c:pt idx="375">
                  <c:v>4/1/1931</c:v>
                </c:pt>
                <c:pt idx="376">
                  <c:v>5/1/1931</c:v>
                </c:pt>
                <c:pt idx="377">
                  <c:v>6/1/1931</c:v>
                </c:pt>
                <c:pt idx="378">
                  <c:v>7/1/1931</c:v>
                </c:pt>
                <c:pt idx="379">
                  <c:v>8/1/1931</c:v>
                </c:pt>
                <c:pt idx="380">
                  <c:v>9/1/1931</c:v>
                </c:pt>
                <c:pt idx="381">
                  <c:v>10/1/1931</c:v>
                </c:pt>
                <c:pt idx="382">
                  <c:v>11/1/1931</c:v>
                </c:pt>
                <c:pt idx="383">
                  <c:v>12/1/1931</c:v>
                </c:pt>
                <c:pt idx="384">
                  <c:v>1/1/1932</c:v>
                </c:pt>
                <c:pt idx="385">
                  <c:v>2/1/1932</c:v>
                </c:pt>
                <c:pt idx="386">
                  <c:v>3/1/1932</c:v>
                </c:pt>
                <c:pt idx="387">
                  <c:v>4/1/1932</c:v>
                </c:pt>
                <c:pt idx="388">
                  <c:v>5/1/1932</c:v>
                </c:pt>
                <c:pt idx="389">
                  <c:v>6/1/1932</c:v>
                </c:pt>
                <c:pt idx="390">
                  <c:v>7/1/1932</c:v>
                </c:pt>
                <c:pt idx="391">
                  <c:v>8/1/1932</c:v>
                </c:pt>
                <c:pt idx="392">
                  <c:v>9/1/1932</c:v>
                </c:pt>
                <c:pt idx="393">
                  <c:v>10/1/1932</c:v>
                </c:pt>
                <c:pt idx="394">
                  <c:v>11/1/1932</c:v>
                </c:pt>
                <c:pt idx="395">
                  <c:v>12/1/1932</c:v>
                </c:pt>
                <c:pt idx="396">
                  <c:v>1/1/1933</c:v>
                </c:pt>
                <c:pt idx="397">
                  <c:v>2/1/1933</c:v>
                </c:pt>
                <c:pt idx="398">
                  <c:v>3/1/1933</c:v>
                </c:pt>
                <c:pt idx="399">
                  <c:v>4/1/1933</c:v>
                </c:pt>
                <c:pt idx="400">
                  <c:v>5/1/1933</c:v>
                </c:pt>
                <c:pt idx="401">
                  <c:v>6/1/1933</c:v>
                </c:pt>
                <c:pt idx="402">
                  <c:v>7/1/1933</c:v>
                </c:pt>
                <c:pt idx="403">
                  <c:v>8/1/1933</c:v>
                </c:pt>
                <c:pt idx="404">
                  <c:v>9/1/1933</c:v>
                </c:pt>
                <c:pt idx="405">
                  <c:v>10/1/1933</c:v>
                </c:pt>
                <c:pt idx="406">
                  <c:v>11/1/1933</c:v>
                </c:pt>
                <c:pt idx="407">
                  <c:v>12/1/1933</c:v>
                </c:pt>
                <c:pt idx="408">
                  <c:v>1/1/1934</c:v>
                </c:pt>
                <c:pt idx="409">
                  <c:v>2/1/1934</c:v>
                </c:pt>
                <c:pt idx="410">
                  <c:v>3/1/1934</c:v>
                </c:pt>
                <c:pt idx="411">
                  <c:v>4/1/1934</c:v>
                </c:pt>
                <c:pt idx="412">
                  <c:v>5/1/1934</c:v>
                </c:pt>
                <c:pt idx="413">
                  <c:v>6/1/1934</c:v>
                </c:pt>
                <c:pt idx="414">
                  <c:v>7/1/1934</c:v>
                </c:pt>
                <c:pt idx="415">
                  <c:v>8/1/1934</c:v>
                </c:pt>
                <c:pt idx="416">
                  <c:v>9/1/1934</c:v>
                </c:pt>
                <c:pt idx="417">
                  <c:v>10/1/1934</c:v>
                </c:pt>
                <c:pt idx="418">
                  <c:v>11/1/1934</c:v>
                </c:pt>
                <c:pt idx="419">
                  <c:v>12/1/1934</c:v>
                </c:pt>
                <c:pt idx="420">
                  <c:v>1/1/1935</c:v>
                </c:pt>
                <c:pt idx="421">
                  <c:v>2/1/1935</c:v>
                </c:pt>
                <c:pt idx="422">
                  <c:v>3/1/1935</c:v>
                </c:pt>
                <c:pt idx="423">
                  <c:v>4/1/1935</c:v>
                </c:pt>
                <c:pt idx="424">
                  <c:v>5/1/1935</c:v>
                </c:pt>
                <c:pt idx="425">
                  <c:v>6/1/1935</c:v>
                </c:pt>
                <c:pt idx="426">
                  <c:v>7/1/1935</c:v>
                </c:pt>
                <c:pt idx="427">
                  <c:v>8/1/1935</c:v>
                </c:pt>
                <c:pt idx="428">
                  <c:v>9/1/1935</c:v>
                </c:pt>
                <c:pt idx="429">
                  <c:v>10/1/1935</c:v>
                </c:pt>
                <c:pt idx="430">
                  <c:v>11/1/1935</c:v>
                </c:pt>
                <c:pt idx="431">
                  <c:v>12/1/1935</c:v>
                </c:pt>
                <c:pt idx="432">
                  <c:v>1/1/1936</c:v>
                </c:pt>
                <c:pt idx="433">
                  <c:v>2/1/1936</c:v>
                </c:pt>
                <c:pt idx="434">
                  <c:v>3/1/1936</c:v>
                </c:pt>
                <c:pt idx="435">
                  <c:v>4/1/1936</c:v>
                </c:pt>
                <c:pt idx="436">
                  <c:v>5/1/1936</c:v>
                </c:pt>
                <c:pt idx="437">
                  <c:v>6/1/1936</c:v>
                </c:pt>
                <c:pt idx="438">
                  <c:v>7/1/1936</c:v>
                </c:pt>
                <c:pt idx="439">
                  <c:v>8/1/1936</c:v>
                </c:pt>
                <c:pt idx="440">
                  <c:v>9/1/1936</c:v>
                </c:pt>
                <c:pt idx="441">
                  <c:v>10/1/1936</c:v>
                </c:pt>
                <c:pt idx="442">
                  <c:v>11/1/1936</c:v>
                </c:pt>
                <c:pt idx="443">
                  <c:v>12/1/1936</c:v>
                </c:pt>
                <c:pt idx="444">
                  <c:v>1/1/1937</c:v>
                </c:pt>
                <c:pt idx="445">
                  <c:v>2/1/1937</c:v>
                </c:pt>
                <c:pt idx="446">
                  <c:v>3/1/1937</c:v>
                </c:pt>
                <c:pt idx="447">
                  <c:v>4/1/1937</c:v>
                </c:pt>
                <c:pt idx="448">
                  <c:v>5/1/1937</c:v>
                </c:pt>
                <c:pt idx="449">
                  <c:v>6/1/1937</c:v>
                </c:pt>
                <c:pt idx="450">
                  <c:v>7/1/1937</c:v>
                </c:pt>
                <c:pt idx="451">
                  <c:v>8/1/1937</c:v>
                </c:pt>
                <c:pt idx="452">
                  <c:v>9/1/1937</c:v>
                </c:pt>
                <c:pt idx="453">
                  <c:v>10/1/1937</c:v>
                </c:pt>
                <c:pt idx="454">
                  <c:v>11/1/1937</c:v>
                </c:pt>
                <c:pt idx="455">
                  <c:v>12/1/1937</c:v>
                </c:pt>
                <c:pt idx="456">
                  <c:v>1/1/1938</c:v>
                </c:pt>
                <c:pt idx="457">
                  <c:v>2/1/1938</c:v>
                </c:pt>
                <c:pt idx="458">
                  <c:v>3/1/1938</c:v>
                </c:pt>
                <c:pt idx="459">
                  <c:v>4/1/1938</c:v>
                </c:pt>
                <c:pt idx="460">
                  <c:v>5/1/1938</c:v>
                </c:pt>
                <c:pt idx="461">
                  <c:v>6/1/1938</c:v>
                </c:pt>
                <c:pt idx="462">
                  <c:v>7/1/1938</c:v>
                </c:pt>
                <c:pt idx="463">
                  <c:v>8/1/1938</c:v>
                </c:pt>
                <c:pt idx="464">
                  <c:v>9/1/1938</c:v>
                </c:pt>
                <c:pt idx="465">
                  <c:v>10/1/1938</c:v>
                </c:pt>
                <c:pt idx="466">
                  <c:v>11/1/1938</c:v>
                </c:pt>
                <c:pt idx="467">
                  <c:v>12/1/1938</c:v>
                </c:pt>
                <c:pt idx="468">
                  <c:v>1/1/1939</c:v>
                </c:pt>
                <c:pt idx="469">
                  <c:v>2/1/1939</c:v>
                </c:pt>
                <c:pt idx="470">
                  <c:v>3/1/1939</c:v>
                </c:pt>
                <c:pt idx="471">
                  <c:v>4/1/1939</c:v>
                </c:pt>
                <c:pt idx="472">
                  <c:v>5/1/1939</c:v>
                </c:pt>
                <c:pt idx="473">
                  <c:v>6/1/1939</c:v>
                </c:pt>
                <c:pt idx="474">
                  <c:v>7/1/1939</c:v>
                </c:pt>
                <c:pt idx="475">
                  <c:v>8/1/1939</c:v>
                </c:pt>
                <c:pt idx="476">
                  <c:v>9/1/1939</c:v>
                </c:pt>
                <c:pt idx="477">
                  <c:v>10/1/1939</c:v>
                </c:pt>
                <c:pt idx="478">
                  <c:v>11/1/1939</c:v>
                </c:pt>
                <c:pt idx="479">
                  <c:v>12/1/1939</c:v>
                </c:pt>
                <c:pt idx="480">
                  <c:v>1/1/1940</c:v>
                </c:pt>
                <c:pt idx="481">
                  <c:v>2/1/1940</c:v>
                </c:pt>
                <c:pt idx="482">
                  <c:v>3/1/1940</c:v>
                </c:pt>
                <c:pt idx="483">
                  <c:v>4/1/1940</c:v>
                </c:pt>
                <c:pt idx="484">
                  <c:v>5/1/1940</c:v>
                </c:pt>
                <c:pt idx="485">
                  <c:v>6/1/1940</c:v>
                </c:pt>
                <c:pt idx="486">
                  <c:v>7/1/1940</c:v>
                </c:pt>
                <c:pt idx="487">
                  <c:v>8/1/1940</c:v>
                </c:pt>
                <c:pt idx="488">
                  <c:v>9/1/1940</c:v>
                </c:pt>
                <c:pt idx="489">
                  <c:v>10/1/1940</c:v>
                </c:pt>
                <c:pt idx="490">
                  <c:v>11/1/1940</c:v>
                </c:pt>
                <c:pt idx="491">
                  <c:v>12/1/1940</c:v>
                </c:pt>
                <c:pt idx="492">
                  <c:v>1/1/1941</c:v>
                </c:pt>
                <c:pt idx="493">
                  <c:v>2/1/1941</c:v>
                </c:pt>
                <c:pt idx="494">
                  <c:v>3/1/1941</c:v>
                </c:pt>
                <c:pt idx="495">
                  <c:v>4/1/1941</c:v>
                </c:pt>
                <c:pt idx="496">
                  <c:v>5/1/1941</c:v>
                </c:pt>
                <c:pt idx="497">
                  <c:v>6/1/1941</c:v>
                </c:pt>
                <c:pt idx="498">
                  <c:v>7/1/1941</c:v>
                </c:pt>
                <c:pt idx="499">
                  <c:v>8/1/1941</c:v>
                </c:pt>
                <c:pt idx="500">
                  <c:v>9/1/1941</c:v>
                </c:pt>
                <c:pt idx="501">
                  <c:v>10/1/1941</c:v>
                </c:pt>
                <c:pt idx="502">
                  <c:v>11/1/1941</c:v>
                </c:pt>
                <c:pt idx="503">
                  <c:v>12/1/1941</c:v>
                </c:pt>
                <c:pt idx="504">
                  <c:v>1/1/1942</c:v>
                </c:pt>
                <c:pt idx="505">
                  <c:v>2/1/1942</c:v>
                </c:pt>
                <c:pt idx="506">
                  <c:v>3/1/1942</c:v>
                </c:pt>
                <c:pt idx="507">
                  <c:v>4/1/1942</c:v>
                </c:pt>
                <c:pt idx="508">
                  <c:v>5/1/1942</c:v>
                </c:pt>
                <c:pt idx="509">
                  <c:v>6/1/1942</c:v>
                </c:pt>
                <c:pt idx="510">
                  <c:v>7/1/1942</c:v>
                </c:pt>
                <c:pt idx="511">
                  <c:v>8/1/1942</c:v>
                </c:pt>
                <c:pt idx="512">
                  <c:v>9/1/1942</c:v>
                </c:pt>
                <c:pt idx="513">
                  <c:v>10/1/1942</c:v>
                </c:pt>
                <c:pt idx="514">
                  <c:v>11/1/1942</c:v>
                </c:pt>
                <c:pt idx="515">
                  <c:v>12/1/1942</c:v>
                </c:pt>
                <c:pt idx="516">
                  <c:v>1/1/1943</c:v>
                </c:pt>
                <c:pt idx="517">
                  <c:v>2/1/1943</c:v>
                </c:pt>
                <c:pt idx="518">
                  <c:v>3/1/1943</c:v>
                </c:pt>
                <c:pt idx="519">
                  <c:v>4/1/1943</c:v>
                </c:pt>
                <c:pt idx="520">
                  <c:v>5/1/1943</c:v>
                </c:pt>
                <c:pt idx="521">
                  <c:v>6/1/1943</c:v>
                </c:pt>
                <c:pt idx="522">
                  <c:v>7/1/1943</c:v>
                </c:pt>
                <c:pt idx="523">
                  <c:v>8/1/1943</c:v>
                </c:pt>
                <c:pt idx="524">
                  <c:v>9/1/1943</c:v>
                </c:pt>
                <c:pt idx="525">
                  <c:v>10/1/1943</c:v>
                </c:pt>
                <c:pt idx="526">
                  <c:v>11/1/1943</c:v>
                </c:pt>
                <c:pt idx="527">
                  <c:v>12/1/1943</c:v>
                </c:pt>
                <c:pt idx="528">
                  <c:v>1/1/1944</c:v>
                </c:pt>
                <c:pt idx="529">
                  <c:v>2/1/1944</c:v>
                </c:pt>
                <c:pt idx="530">
                  <c:v>3/1/1944</c:v>
                </c:pt>
                <c:pt idx="531">
                  <c:v>4/1/1944</c:v>
                </c:pt>
                <c:pt idx="532">
                  <c:v>5/1/1944</c:v>
                </c:pt>
                <c:pt idx="533">
                  <c:v>6/1/1944</c:v>
                </c:pt>
                <c:pt idx="534">
                  <c:v>7/1/1944</c:v>
                </c:pt>
                <c:pt idx="535">
                  <c:v>8/1/1944</c:v>
                </c:pt>
                <c:pt idx="536">
                  <c:v>9/1/1944</c:v>
                </c:pt>
                <c:pt idx="537">
                  <c:v>10/1/1944</c:v>
                </c:pt>
                <c:pt idx="538">
                  <c:v>11/1/1944</c:v>
                </c:pt>
                <c:pt idx="539">
                  <c:v>12/1/1944</c:v>
                </c:pt>
                <c:pt idx="540">
                  <c:v>1/1/1945</c:v>
                </c:pt>
                <c:pt idx="541">
                  <c:v>2/1/1945</c:v>
                </c:pt>
                <c:pt idx="542">
                  <c:v>3/1/1945</c:v>
                </c:pt>
                <c:pt idx="543">
                  <c:v>4/1/1945</c:v>
                </c:pt>
                <c:pt idx="544">
                  <c:v>5/1/1945</c:v>
                </c:pt>
                <c:pt idx="545">
                  <c:v>6/1/1945</c:v>
                </c:pt>
                <c:pt idx="546">
                  <c:v>7/1/1945</c:v>
                </c:pt>
                <c:pt idx="547">
                  <c:v>8/1/1945</c:v>
                </c:pt>
                <c:pt idx="548">
                  <c:v>9/1/1945</c:v>
                </c:pt>
                <c:pt idx="549">
                  <c:v>10/1/1945</c:v>
                </c:pt>
                <c:pt idx="550">
                  <c:v>11/1/1945</c:v>
                </c:pt>
                <c:pt idx="551">
                  <c:v>12/1/1945</c:v>
                </c:pt>
                <c:pt idx="552">
                  <c:v>1/1/1946</c:v>
                </c:pt>
                <c:pt idx="553">
                  <c:v>2/1/1946</c:v>
                </c:pt>
                <c:pt idx="554">
                  <c:v>3/1/1946</c:v>
                </c:pt>
                <c:pt idx="555">
                  <c:v>4/1/1946</c:v>
                </c:pt>
                <c:pt idx="556">
                  <c:v>5/1/1946</c:v>
                </c:pt>
                <c:pt idx="557">
                  <c:v>6/1/1946</c:v>
                </c:pt>
                <c:pt idx="558">
                  <c:v>7/1/1946</c:v>
                </c:pt>
                <c:pt idx="559">
                  <c:v>8/1/1946</c:v>
                </c:pt>
                <c:pt idx="560">
                  <c:v>9/1/1946</c:v>
                </c:pt>
                <c:pt idx="561">
                  <c:v>10/1/1946</c:v>
                </c:pt>
                <c:pt idx="562">
                  <c:v>11/1/1946</c:v>
                </c:pt>
                <c:pt idx="563">
                  <c:v>12/1/1946</c:v>
                </c:pt>
                <c:pt idx="564">
                  <c:v>1/1/1947</c:v>
                </c:pt>
                <c:pt idx="565">
                  <c:v>2/1/1947</c:v>
                </c:pt>
                <c:pt idx="566">
                  <c:v>3/1/1947</c:v>
                </c:pt>
                <c:pt idx="567">
                  <c:v>4/1/1947</c:v>
                </c:pt>
                <c:pt idx="568">
                  <c:v>5/1/1947</c:v>
                </c:pt>
                <c:pt idx="569">
                  <c:v>6/1/1947</c:v>
                </c:pt>
                <c:pt idx="570">
                  <c:v>7/1/1947</c:v>
                </c:pt>
                <c:pt idx="571">
                  <c:v>8/1/1947</c:v>
                </c:pt>
                <c:pt idx="572">
                  <c:v>9/1/1947</c:v>
                </c:pt>
                <c:pt idx="573">
                  <c:v>10/1/1947</c:v>
                </c:pt>
                <c:pt idx="574">
                  <c:v>11/1/1947</c:v>
                </c:pt>
                <c:pt idx="575">
                  <c:v>12/1/1947</c:v>
                </c:pt>
                <c:pt idx="576">
                  <c:v>1/1/1948</c:v>
                </c:pt>
                <c:pt idx="577">
                  <c:v>2/1/1948</c:v>
                </c:pt>
                <c:pt idx="578">
                  <c:v>3/1/1948</c:v>
                </c:pt>
                <c:pt idx="579">
                  <c:v>4/1/1948</c:v>
                </c:pt>
                <c:pt idx="580">
                  <c:v>5/1/1948</c:v>
                </c:pt>
                <c:pt idx="581">
                  <c:v>6/1/1948</c:v>
                </c:pt>
                <c:pt idx="582">
                  <c:v>7/1/1948</c:v>
                </c:pt>
                <c:pt idx="583">
                  <c:v>8/1/1948</c:v>
                </c:pt>
                <c:pt idx="584">
                  <c:v>9/1/1948</c:v>
                </c:pt>
                <c:pt idx="585">
                  <c:v>10/1/1948</c:v>
                </c:pt>
                <c:pt idx="586">
                  <c:v>11/1/1948</c:v>
                </c:pt>
                <c:pt idx="587">
                  <c:v>12/1/1948</c:v>
                </c:pt>
                <c:pt idx="588">
                  <c:v>1/1/1949</c:v>
                </c:pt>
                <c:pt idx="589">
                  <c:v>2/1/1949</c:v>
                </c:pt>
                <c:pt idx="590">
                  <c:v>3/1/1949</c:v>
                </c:pt>
                <c:pt idx="591">
                  <c:v>4/1/1949</c:v>
                </c:pt>
                <c:pt idx="592">
                  <c:v>5/1/1949</c:v>
                </c:pt>
                <c:pt idx="593">
                  <c:v>6/1/1949</c:v>
                </c:pt>
                <c:pt idx="594">
                  <c:v>7/1/1949</c:v>
                </c:pt>
                <c:pt idx="595">
                  <c:v>8/1/1949</c:v>
                </c:pt>
                <c:pt idx="596">
                  <c:v>9/1/1949</c:v>
                </c:pt>
                <c:pt idx="597">
                  <c:v>10/1/1949</c:v>
                </c:pt>
                <c:pt idx="598">
                  <c:v>11/1/1949</c:v>
                </c:pt>
                <c:pt idx="599">
                  <c:v>12/1/1949</c:v>
                </c:pt>
                <c:pt idx="600">
                  <c:v>1/1/1950</c:v>
                </c:pt>
                <c:pt idx="601">
                  <c:v>2/1/1950</c:v>
                </c:pt>
                <c:pt idx="602">
                  <c:v>3/1/1950</c:v>
                </c:pt>
                <c:pt idx="603">
                  <c:v>4/1/1950</c:v>
                </c:pt>
                <c:pt idx="604">
                  <c:v>5/1/1950</c:v>
                </c:pt>
                <c:pt idx="605">
                  <c:v>6/1/1950</c:v>
                </c:pt>
                <c:pt idx="606">
                  <c:v>7/1/1950</c:v>
                </c:pt>
                <c:pt idx="607">
                  <c:v>8/1/1950</c:v>
                </c:pt>
                <c:pt idx="608">
                  <c:v>9/1/1950</c:v>
                </c:pt>
                <c:pt idx="609">
                  <c:v>10/1/1950</c:v>
                </c:pt>
                <c:pt idx="610">
                  <c:v>11/1/1950</c:v>
                </c:pt>
                <c:pt idx="611">
                  <c:v>12/1/1950</c:v>
                </c:pt>
                <c:pt idx="612">
                  <c:v>1/1/1951</c:v>
                </c:pt>
                <c:pt idx="613">
                  <c:v>2/1/1951</c:v>
                </c:pt>
                <c:pt idx="614">
                  <c:v>3/1/1951</c:v>
                </c:pt>
                <c:pt idx="615">
                  <c:v>4/1/1951</c:v>
                </c:pt>
                <c:pt idx="616">
                  <c:v>5/1/1951</c:v>
                </c:pt>
                <c:pt idx="617">
                  <c:v>6/1/1951</c:v>
                </c:pt>
                <c:pt idx="618">
                  <c:v>7/1/1951</c:v>
                </c:pt>
                <c:pt idx="619">
                  <c:v>8/1/1951</c:v>
                </c:pt>
                <c:pt idx="620">
                  <c:v>9/1/1951</c:v>
                </c:pt>
                <c:pt idx="621">
                  <c:v>10/1/1951</c:v>
                </c:pt>
                <c:pt idx="622">
                  <c:v>11/1/1951</c:v>
                </c:pt>
                <c:pt idx="623">
                  <c:v>12/1/1951</c:v>
                </c:pt>
                <c:pt idx="624">
                  <c:v>1/1/1952</c:v>
                </c:pt>
                <c:pt idx="625">
                  <c:v>2/1/1952</c:v>
                </c:pt>
                <c:pt idx="626">
                  <c:v>3/1/1952</c:v>
                </c:pt>
                <c:pt idx="627">
                  <c:v>4/1/1952</c:v>
                </c:pt>
                <c:pt idx="628">
                  <c:v>5/1/1952</c:v>
                </c:pt>
                <c:pt idx="629">
                  <c:v>6/1/1952</c:v>
                </c:pt>
                <c:pt idx="630">
                  <c:v>7/1/1952</c:v>
                </c:pt>
                <c:pt idx="631">
                  <c:v>8/1/1952</c:v>
                </c:pt>
                <c:pt idx="632">
                  <c:v>9/1/1952</c:v>
                </c:pt>
                <c:pt idx="633">
                  <c:v>10/1/1952</c:v>
                </c:pt>
                <c:pt idx="634">
                  <c:v>11/1/1952</c:v>
                </c:pt>
                <c:pt idx="635">
                  <c:v>12/1/1952</c:v>
                </c:pt>
                <c:pt idx="636">
                  <c:v>1/1/1953</c:v>
                </c:pt>
                <c:pt idx="637">
                  <c:v>2/1/1953</c:v>
                </c:pt>
                <c:pt idx="638">
                  <c:v>3/1/1953</c:v>
                </c:pt>
                <c:pt idx="639">
                  <c:v>4/1/1953</c:v>
                </c:pt>
                <c:pt idx="640">
                  <c:v>5/1/1953</c:v>
                </c:pt>
                <c:pt idx="641">
                  <c:v>6/1/1953</c:v>
                </c:pt>
                <c:pt idx="642">
                  <c:v>7/1/1953</c:v>
                </c:pt>
                <c:pt idx="643">
                  <c:v>8/1/1953</c:v>
                </c:pt>
                <c:pt idx="644">
                  <c:v>9/1/1953</c:v>
                </c:pt>
                <c:pt idx="645">
                  <c:v>10/1/1953</c:v>
                </c:pt>
                <c:pt idx="646">
                  <c:v>11/1/1953</c:v>
                </c:pt>
                <c:pt idx="647">
                  <c:v>12/1/1953</c:v>
                </c:pt>
                <c:pt idx="648">
                  <c:v>1/1/1954</c:v>
                </c:pt>
                <c:pt idx="649">
                  <c:v>2/1/1954</c:v>
                </c:pt>
                <c:pt idx="650">
                  <c:v>3/1/1954</c:v>
                </c:pt>
                <c:pt idx="651">
                  <c:v>4/1/1954</c:v>
                </c:pt>
                <c:pt idx="652">
                  <c:v>5/1/1954</c:v>
                </c:pt>
                <c:pt idx="653">
                  <c:v>6/1/1954</c:v>
                </c:pt>
                <c:pt idx="654">
                  <c:v>7/1/1954</c:v>
                </c:pt>
                <c:pt idx="655">
                  <c:v>8/1/1954</c:v>
                </c:pt>
                <c:pt idx="656">
                  <c:v>9/1/1954</c:v>
                </c:pt>
                <c:pt idx="657">
                  <c:v>10/1/1954</c:v>
                </c:pt>
                <c:pt idx="658">
                  <c:v>11/1/1954</c:v>
                </c:pt>
                <c:pt idx="659">
                  <c:v>12/1/1954</c:v>
                </c:pt>
                <c:pt idx="660">
                  <c:v>1/1/1955</c:v>
                </c:pt>
                <c:pt idx="661">
                  <c:v>2/1/1955</c:v>
                </c:pt>
                <c:pt idx="662">
                  <c:v>3/1/1955</c:v>
                </c:pt>
                <c:pt idx="663">
                  <c:v>4/1/1955</c:v>
                </c:pt>
                <c:pt idx="664">
                  <c:v>5/1/1955</c:v>
                </c:pt>
                <c:pt idx="665">
                  <c:v>6/1/1955</c:v>
                </c:pt>
                <c:pt idx="666">
                  <c:v>7/1/1955</c:v>
                </c:pt>
                <c:pt idx="667">
                  <c:v>8/1/1955</c:v>
                </c:pt>
                <c:pt idx="668">
                  <c:v>9/1/1955</c:v>
                </c:pt>
                <c:pt idx="669">
                  <c:v>10/1/1955</c:v>
                </c:pt>
                <c:pt idx="670">
                  <c:v>11/1/1955</c:v>
                </c:pt>
                <c:pt idx="671">
                  <c:v>12/1/1955</c:v>
                </c:pt>
                <c:pt idx="672">
                  <c:v>1/1/1956</c:v>
                </c:pt>
                <c:pt idx="673">
                  <c:v>2/1/1956</c:v>
                </c:pt>
                <c:pt idx="674">
                  <c:v>3/1/1956</c:v>
                </c:pt>
                <c:pt idx="675">
                  <c:v>4/1/1956</c:v>
                </c:pt>
                <c:pt idx="676">
                  <c:v>5/1/1956</c:v>
                </c:pt>
                <c:pt idx="677">
                  <c:v>6/1/1956</c:v>
                </c:pt>
                <c:pt idx="678">
                  <c:v>7/1/1956</c:v>
                </c:pt>
                <c:pt idx="679">
                  <c:v>8/1/1956</c:v>
                </c:pt>
                <c:pt idx="680">
                  <c:v>9/1/1956</c:v>
                </c:pt>
                <c:pt idx="681">
                  <c:v>10/1/1956</c:v>
                </c:pt>
                <c:pt idx="682">
                  <c:v>11/1/1956</c:v>
                </c:pt>
                <c:pt idx="683">
                  <c:v>12/1/1956</c:v>
                </c:pt>
                <c:pt idx="684">
                  <c:v>1/1/1957</c:v>
                </c:pt>
                <c:pt idx="685">
                  <c:v>2/1/1957</c:v>
                </c:pt>
                <c:pt idx="686">
                  <c:v>3/1/1957</c:v>
                </c:pt>
                <c:pt idx="687">
                  <c:v>4/1/1957</c:v>
                </c:pt>
                <c:pt idx="688">
                  <c:v>5/1/1957</c:v>
                </c:pt>
                <c:pt idx="689">
                  <c:v>6/1/1957</c:v>
                </c:pt>
                <c:pt idx="690">
                  <c:v>7/1/1957</c:v>
                </c:pt>
                <c:pt idx="691">
                  <c:v>8/1/1957</c:v>
                </c:pt>
                <c:pt idx="692">
                  <c:v>9/1/1957</c:v>
                </c:pt>
                <c:pt idx="693">
                  <c:v>10/1/1957</c:v>
                </c:pt>
                <c:pt idx="694">
                  <c:v>11/1/1957</c:v>
                </c:pt>
                <c:pt idx="695">
                  <c:v>12/1/1957</c:v>
                </c:pt>
                <c:pt idx="696">
                  <c:v>1/1/1958</c:v>
                </c:pt>
                <c:pt idx="697">
                  <c:v>2/1/1958</c:v>
                </c:pt>
                <c:pt idx="698">
                  <c:v>3/1/1958</c:v>
                </c:pt>
                <c:pt idx="699">
                  <c:v>4/1/1958</c:v>
                </c:pt>
                <c:pt idx="700">
                  <c:v>5/1/1958</c:v>
                </c:pt>
                <c:pt idx="701">
                  <c:v>6/1/1958</c:v>
                </c:pt>
                <c:pt idx="702">
                  <c:v>7/1/1958</c:v>
                </c:pt>
                <c:pt idx="703">
                  <c:v>8/1/1958</c:v>
                </c:pt>
                <c:pt idx="704">
                  <c:v>9/1/1958</c:v>
                </c:pt>
                <c:pt idx="705">
                  <c:v>10/1/1958</c:v>
                </c:pt>
                <c:pt idx="706">
                  <c:v>11/1/1958</c:v>
                </c:pt>
                <c:pt idx="707">
                  <c:v>12/1/1958</c:v>
                </c:pt>
                <c:pt idx="708">
                  <c:v>1/1/1959</c:v>
                </c:pt>
                <c:pt idx="709">
                  <c:v>2/1/1959</c:v>
                </c:pt>
                <c:pt idx="710">
                  <c:v>3/1/1959</c:v>
                </c:pt>
                <c:pt idx="711">
                  <c:v>4/1/1959</c:v>
                </c:pt>
                <c:pt idx="712">
                  <c:v>5/1/1959</c:v>
                </c:pt>
                <c:pt idx="713">
                  <c:v>6/1/1959</c:v>
                </c:pt>
                <c:pt idx="714">
                  <c:v>7/1/1959</c:v>
                </c:pt>
                <c:pt idx="715">
                  <c:v>8/1/1959</c:v>
                </c:pt>
                <c:pt idx="716">
                  <c:v>9/1/1959</c:v>
                </c:pt>
                <c:pt idx="717">
                  <c:v>10/1/1959</c:v>
                </c:pt>
                <c:pt idx="718">
                  <c:v>11/1/1959</c:v>
                </c:pt>
                <c:pt idx="719">
                  <c:v>12/1/1959</c:v>
                </c:pt>
                <c:pt idx="720">
                  <c:v>1/1/1960</c:v>
                </c:pt>
                <c:pt idx="721">
                  <c:v>2/1/1960</c:v>
                </c:pt>
                <c:pt idx="722">
                  <c:v>3/1/1960</c:v>
                </c:pt>
                <c:pt idx="723">
                  <c:v>4/1/1960</c:v>
                </c:pt>
                <c:pt idx="724">
                  <c:v>5/1/1960</c:v>
                </c:pt>
                <c:pt idx="725">
                  <c:v>6/1/1960</c:v>
                </c:pt>
                <c:pt idx="726">
                  <c:v>7/1/1960</c:v>
                </c:pt>
                <c:pt idx="727">
                  <c:v>8/1/1960</c:v>
                </c:pt>
                <c:pt idx="728">
                  <c:v>9/1/1960</c:v>
                </c:pt>
                <c:pt idx="729">
                  <c:v>10/1/1960</c:v>
                </c:pt>
                <c:pt idx="730">
                  <c:v>11/1/1960</c:v>
                </c:pt>
                <c:pt idx="731">
                  <c:v>12/1/1960</c:v>
                </c:pt>
                <c:pt idx="732">
                  <c:v>1/1/1961</c:v>
                </c:pt>
                <c:pt idx="733">
                  <c:v>2/1/1961</c:v>
                </c:pt>
                <c:pt idx="734">
                  <c:v>3/1/1961</c:v>
                </c:pt>
                <c:pt idx="735">
                  <c:v>4/1/1961</c:v>
                </c:pt>
                <c:pt idx="736">
                  <c:v>5/1/1961</c:v>
                </c:pt>
                <c:pt idx="737">
                  <c:v>6/1/1961</c:v>
                </c:pt>
                <c:pt idx="738">
                  <c:v>7/1/1961</c:v>
                </c:pt>
                <c:pt idx="739">
                  <c:v>8/1/1961</c:v>
                </c:pt>
                <c:pt idx="740">
                  <c:v>9/1/1961</c:v>
                </c:pt>
                <c:pt idx="741">
                  <c:v>10/1/1961</c:v>
                </c:pt>
                <c:pt idx="742">
                  <c:v>11/1/1961</c:v>
                </c:pt>
                <c:pt idx="743">
                  <c:v>12/1/1961</c:v>
                </c:pt>
                <c:pt idx="744">
                  <c:v>1/1/1962</c:v>
                </c:pt>
                <c:pt idx="745">
                  <c:v>2/1/1962</c:v>
                </c:pt>
                <c:pt idx="746">
                  <c:v>3/1/1962</c:v>
                </c:pt>
                <c:pt idx="747">
                  <c:v>4/1/1962</c:v>
                </c:pt>
                <c:pt idx="748">
                  <c:v>5/1/1962</c:v>
                </c:pt>
                <c:pt idx="749">
                  <c:v>6/1/1962</c:v>
                </c:pt>
                <c:pt idx="750">
                  <c:v>7/1/1962</c:v>
                </c:pt>
                <c:pt idx="751">
                  <c:v>8/1/1962</c:v>
                </c:pt>
                <c:pt idx="752">
                  <c:v>9/1/1962</c:v>
                </c:pt>
                <c:pt idx="753">
                  <c:v>10/1/1962</c:v>
                </c:pt>
                <c:pt idx="754">
                  <c:v>11/1/1962</c:v>
                </c:pt>
                <c:pt idx="755">
                  <c:v>12/1/1962</c:v>
                </c:pt>
                <c:pt idx="756">
                  <c:v>1/1/1963</c:v>
                </c:pt>
                <c:pt idx="757">
                  <c:v>2/1/1963</c:v>
                </c:pt>
                <c:pt idx="758">
                  <c:v>3/1/1963</c:v>
                </c:pt>
                <c:pt idx="759">
                  <c:v>4/1/1963</c:v>
                </c:pt>
                <c:pt idx="760">
                  <c:v>5/1/1963</c:v>
                </c:pt>
                <c:pt idx="761">
                  <c:v>6/1/1963</c:v>
                </c:pt>
                <c:pt idx="762">
                  <c:v>7/1/1963</c:v>
                </c:pt>
                <c:pt idx="763">
                  <c:v>8/1/1963</c:v>
                </c:pt>
                <c:pt idx="764">
                  <c:v>9/1/1963</c:v>
                </c:pt>
                <c:pt idx="765">
                  <c:v>10/1/1963</c:v>
                </c:pt>
                <c:pt idx="766">
                  <c:v>11/1/1963</c:v>
                </c:pt>
                <c:pt idx="767">
                  <c:v>12/1/1963</c:v>
                </c:pt>
                <c:pt idx="768">
                  <c:v>1/1/1964</c:v>
                </c:pt>
                <c:pt idx="769">
                  <c:v>2/1/1964</c:v>
                </c:pt>
                <c:pt idx="770">
                  <c:v>3/1/1964</c:v>
                </c:pt>
                <c:pt idx="771">
                  <c:v>4/1/1964</c:v>
                </c:pt>
                <c:pt idx="772">
                  <c:v>5/1/1964</c:v>
                </c:pt>
                <c:pt idx="773">
                  <c:v>6/1/1964</c:v>
                </c:pt>
                <c:pt idx="774">
                  <c:v>7/1/1964</c:v>
                </c:pt>
                <c:pt idx="775">
                  <c:v>8/1/1964</c:v>
                </c:pt>
                <c:pt idx="776">
                  <c:v>9/1/1964</c:v>
                </c:pt>
                <c:pt idx="777">
                  <c:v>10/1/1964</c:v>
                </c:pt>
                <c:pt idx="778">
                  <c:v>11/1/1964</c:v>
                </c:pt>
                <c:pt idx="779">
                  <c:v>12/1/1964</c:v>
                </c:pt>
                <c:pt idx="780">
                  <c:v>1/1/1965</c:v>
                </c:pt>
                <c:pt idx="781">
                  <c:v>2/1/1965</c:v>
                </c:pt>
                <c:pt idx="782">
                  <c:v>3/1/1965</c:v>
                </c:pt>
                <c:pt idx="783">
                  <c:v>4/1/1965</c:v>
                </c:pt>
                <c:pt idx="784">
                  <c:v>5/1/1965</c:v>
                </c:pt>
                <c:pt idx="785">
                  <c:v>6/1/1965</c:v>
                </c:pt>
                <c:pt idx="786">
                  <c:v>7/1/1965</c:v>
                </c:pt>
                <c:pt idx="787">
                  <c:v>8/1/1965</c:v>
                </c:pt>
                <c:pt idx="788">
                  <c:v>9/1/1965</c:v>
                </c:pt>
                <c:pt idx="789">
                  <c:v>10/1/1965</c:v>
                </c:pt>
                <c:pt idx="790">
                  <c:v>11/1/1965</c:v>
                </c:pt>
                <c:pt idx="791">
                  <c:v>12/1/1965</c:v>
                </c:pt>
                <c:pt idx="792">
                  <c:v>1/1/1966</c:v>
                </c:pt>
                <c:pt idx="793">
                  <c:v>2/1/1966</c:v>
                </c:pt>
                <c:pt idx="794">
                  <c:v>3/1/1966</c:v>
                </c:pt>
                <c:pt idx="795">
                  <c:v>4/1/1966</c:v>
                </c:pt>
                <c:pt idx="796">
                  <c:v>5/1/1966</c:v>
                </c:pt>
                <c:pt idx="797">
                  <c:v>6/1/1966</c:v>
                </c:pt>
                <c:pt idx="798">
                  <c:v>7/1/1966</c:v>
                </c:pt>
                <c:pt idx="799">
                  <c:v>8/1/1966</c:v>
                </c:pt>
                <c:pt idx="800">
                  <c:v>9/1/1966</c:v>
                </c:pt>
                <c:pt idx="801">
                  <c:v>10/1/1966</c:v>
                </c:pt>
                <c:pt idx="802">
                  <c:v>11/1/1966</c:v>
                </c:pt>
                <c:pt idx="803">
                  <c:v>12/1/1966</c:v>
                </c:pt>
                <c:pt idx="804">
                  <c:v>1/1/1967</c:v>
                </c:pt>
                <c:pt idx="805">
                  <c:v>2/1/1967</c:v>
                </c:pt>
                <c:pt idx="806">
                  <c:v>3/1/1967</c:v>
                </c:pt>
                <c:pt idx="807">
                  <c:v>4/1/1967</c:v>
                </c:pt>
                <c:pt idx="808">
                  <c:v>5/1/1967</c:v>
                </c:pt>
                <c:pt idx="809">
                  <c:v>6/1/1967</c:v>
                </c:pt>
                <c:pt idx="810">
                  <c:v>7/1/1967</c:v>
                </c:pt>
                <c:pt idx="811">
                  <c:v>8/1/1967</c:v>
                </c:pt>
                <c:pt idx="812">
                  <c:v>9/1/1967</c:v>
                </c:pt>
                <c:pt idx="813">
                  <c:v>10/1/1967</c:v>
                </c:pt>
                <c:pt idx="814">
                  <c:v>11/1/1967</c:v>
                </c:pt>
                <c:pt idx="815">
                  <c:v>12/1/1967</c:v>
                </c:pt>
                <c:pt idx="816">
                  <c:v>1/1/1968</c:v>
                </c:pt>
                <c:pt idx="817">
                  <c:v>2/1/1968</c:v>
                </c:pt>
                <c:pt idx="818">
                  <c:v>3/1/1968</c:v>
                </c:pt>
                <c:pt idx="819">
                  <c:v>4/1/1968</c:v>
                </c:pt>
                <c:pt idx="820">
                  <c:v>5/1/1968</c:v>
                </c:pt>
                <c:pt idx="821">
                  <c:v>6/1/1968</c:v>
                </c:pt>
                <c:pt idx="822">
                  <c:v>7/1/1968</c:v>
                </c:pt>
                <c:pt idx="823">
                  <c:v>8/1/1968</c:v>
                </c:pt>
                <c:pt idx="824">
                  <c:v>9/1/1968</c:v>
                </c:pt>
                <c:pt idx="825">
                  <c:v>10/1/1968</c:v>
                </c:pt>
                <c:pt idx="826">
                  <c:v>11/1/1968</c:v>
                </c:pt>
                <c:pt idx="827">
                  <c:v>12/1/1968</c:v>
                </c:pt>
                <c:pt idx="828">
                  <c:v>1/1/1969</c:v>
                </c:pt>
                <c:pt idx="829">
                  <c:v>2/1/1969</c:v>
                </c:pt>
                <c:pt idx="830">
                  <c:v>3/1/1969</c:v>
                </c:pt>
                <c:pt idx="831">
                  <c:v>4/1/1969</c:v>
                </c:pt>
                <c:pt idx="832">
                  <c:v>5/1/1969</c:v>
                </c:pt>
                <c:pt idx="833">
                  <c:v>6/1/1969</c:v>
                </c:pt>
                <c:pt idx="834">
                  <c:v>7/1/1969</c:v>
                </c:pt>
                <c:pt idx="835">
                  <c:v>8/1/1969</c:v>
                </c:pt>
                <c:pt idx="836">
                  <c:v>9/1/1969</c:v>
                </c:pt>
                <c:pt idx="837">
                  <c:v>10/1/1969</c:v>
                </c:pt>
                <c:pt idx="838">
                  <c:v>11/1/1969</c:v>
                </c:pt>
                <c:pt idx="839">
                  <c:v>12/1/1969</c:v>
                </c:pt>
                <c:pt idx="840">
                  <c:v>1/1/1970</c:v>
                </c:pt>
                <c:pt idx="841">
                  <c:v>2/1/1970</c:v>
                </c:pt>
                <c:pt idx="842">
                  <c:v>3/1/1970</c:v>
                </c:pt>
                <c:pt idx="843">
                  <c:v>4/1/1970</c:v>
                </c:pt>
                <c:pt idx="844">
                  <c:v>5/1/1970</c:v>
                </c:pt>
                <c:pt idx="845">
                  <c:v>6/1/1970</c:v>
                </c:pt>
                <c:pt idx="846">
                  <c:v>7/1/1970</c:v>
                </c:pt>
                <c:pt idx="847">
                  <c:v>8/1/1970</c:v>
                </c:pt>
                <c:pt idx="848">
                  <c:v>9/1/1970</c:v>
                </c:pt>
                <c:pt idx="849">
                  <c:v>10/1/1970</c:v>
                </c:pt>
                <c:pt idx="850">
                  <c:v>11/1/1970</c:v>
                </c:pt>
                <c:pt idx="851">
                  <c:v>12/1/1970</c:v>
                </c:pt>
                <c:pt idx="852">
                  <c:v>1/1/1971</c:v>
                </c:pt>
                <c:pt idx="853">
                  <c:v>2/1/1971</c:v>
                </c:pt>
                <c:pt idx="854">
                  <c:v>3/1/1971</c:v>
                </c:pt>
                <c:pt idx="855">
                  <c:v>4/1/1971</c:v>
                </c:pt>
                <c:pt idx="856">
                  <c:v>5/1/1971</c:v>
                </c:pt>
                <c:pt idx="857">
                  <c:v>6/1/1971</c:v>
                </c:pt>
                <c:pt idx="858">
                  <c:v>7/1/1971</c:v>
                </c:pt>
                <c:pt idx="859">
                  <c:v>8/1/1971</c:v>
                </c:pt>
                <c:pt idx="860">
                  <c:v>9/1/1971</c:v>
                </c:pt>
                <c:pt idx="861">
                  <c:v>10/1/1971</c:v>
                </c:pt>
                <c:pt idx="862">
                  <c:v>11/1/1971</c:v>
                </c:pt>
                <c:pt idx="863">
                  <c:v>12/1/1971</c:v>
                </c:pt>
                <c:pt idx="864">
                  <c:v>1/1/1972</c:v>
                </c:pt>
                <c:pt idx="865">
                  <c:v>2/1/1972</c:v>
                </c:pt>
                <c:pt idx="866">
                  <c:v>3/1/1972</c:v>
                </c:pt>
                <c:pt idx="867">
                  <c:v>4/1/1972</c:v>
                </c:pt>
                <c:pt idx="868">
                  <c:v>5/1/1972</c:v>
                </c:pt>
                <c:pt idx="869">
                  <c:v>6/1/1972</c:v>
                </c:pt>
                <c:pt idx="870">
                  <c:v>7/1/1972</c:v>
                </c:pt>
                <c:pt idx="871">
                  <c:v>8/1/1972</c:v>
                </c:pt>
                <c:pt idx="872">
                  <c:v>9/1/1972</c:v>
                </c:pt>
                <c:pt idx="873">
                  <c:v>10/1/1972</c:v>
                </c:pt>
                <c:pt idx="874">
                  <c:v>11/1/1972</c:v>
                </c:pt>
                <c:pt idx="875">
                  <c:v>12/1/1972</c:v>
                </c:pt>
                <c:pt idx="876">
                  <c:v>1/1/1973</c:v>
                </c:pt>
                <c:pt idx="877">
                  <c:v>2/1/1973</c:v>
                </c:pt>
                <c:pt idx="878">
                  <c:v>3/1/1973</c:v>
                </c:pt>
                <c:pt idx="879">
                  <c:v>4/1/1973</c:v>
                </c:pt>
                <c:pt idx="880">
                  <c:v>5/1/1973</c:v>
                </c:pt>
                <c:pt idx="881">
                  <c:v>6/1/1973</c:v>
                </c:pt>
                <c:pt idx="882">
                  <c:v>7/1/1973</c:v>
                </c:pt>
                <c:pt idx="883">
                  <c:v>8/1/1973</c:v>
                </c:pt>
                <c:pt idx="884">
                  <c:v>9/1/1973</c:v>
                </c:pt>
                <c:pt idx="885">
                  <c:v>10/1/1973</c:v>
                </c:pt>
                <c:pt idx="886">
                  <c:v>11/1/1973</c:v>
                </c:pt>
                <c:pt idx="887">
                  <c:v>12/1/1973</c:v>
                </c:pt>
                <c:pt idx="888">
                  <c:v>1/1/1974</c:v>
                </c:pt>
                <c:pt idx="889">
                  <c:v>2/1/1974</c:v>
                </c:pt>
                <c:pt idx="890">
                  <c:v>3/1/1974</c:v>
                </c:pt>
                <c:pt idx="891">
                  <c:v>4/1/1974</c:v>
                </c:pt>
                <c:pt idx="892">
                  <c:v>5/1/1974</c:v>
                </c:pt>
                <c:pt idx="893">
                  <c:v>6/1/1974</c:v>
                </c:pt>
                <c:pt idx="894">
                  <c:v>7/1/1974</c:v>
                </c:pt>
                <c:pt idx="895">
                  <c:v>8/1/1974</c:v>
                </c:pt>
                <c:pt idx="896">
                  <c:v>9/1/1974</c:v>
                </c:pt>
                <c:pt idx="897">
                  <c:v>10/1/1974</c:v>
                </c:pt>
                <c:pt idx="898">
                  <c:v>11/1/1974</c:v>
                </c:pt>
                <c:pt idx="899">
                  <c:v>12/1/1974</c:v>
                </c:pt>
                <c:pt idx="900">
                  <c:v>1/1/1975</c:v>
                </c:pt>
                <c:pt idx="901">
                  <c:v>2/1/1975</c:v>
                </c:pt>
                <c:pt idx="902">
                  <c:v>3/1/1975</c:v>
                </c:pt>
                <c:pt idx="903">
                  <c:v>4/1/1975</c:v>
                </c:pt>
                <c:pt idx="904">
                  <c:v>5/1/1975</c:v>
                </c:pt>
                <c:pt idx="905">
                  <c:v>6/1/1975</c:v>
                </c:pt>
                <c:pt idx="906">
                  <c:v>7/1/1975</c:v>
                </c:pt>
                <c:pt idx="907">
                  <c:v>8/1/1975</c:v>
                </c:pt>
                <c:pt idx="908">
                  <c:v>9/1/1975</c:v>
                </c:pt>
                <c:pt idx="909">
                  <c:v>10/1/1975</c:v>
                </c:pt>
                <c:pt idx="910">
                  <c:v>11/1/1975</c:v>
                </c:pt>
                <c:pt idx="911">
                  <c:v>12/1/1975</c:v>
                </c:pt>
                <c:pt idx="912">
                  <c:v>1/1/1976</c:v>
                </c:pt>
                <c:pt idx="913">
                  <c:v>2/1/1976</c:v>
                </c:pt>
                <c:pt idx="914">
                  <c:v>3/1/1976</c:v>
                </c:pt>
                <c:pt idx="915">
                  <c:v>4/1/1976</c:v>
                </c:pt>
                <c:pt idx="916">
                  <c:v>5/1/1976</c:v>
                </c:pt>
                <c:pt idx="917">
                  <c:v>6/1/1976</c:v>
                </c:pt>
                <c:pt idx="918">
                  <c:v>7/1/1976</c:v>
                </c:pt>
                <c:pt idx="919">
                  <c:v>8/1/1976</c:v>
                </c:pt>
                <c:pt idx="920">
                  <c:v>9/1/1976</c:v>
                </c:pt>
                <c:pt idx="921">
                  <c:v>10/1/1976</c:v>
                </c:pt>
                <c:pt idx="922">
                  <c:v>11/1/1976</c:v>
                </c:pt>
                <c:pt idx="923">
                  <c:v>12/1/1976</c:v>
                </c:pt>
                <c:pt idx="924">
                  <c:v>1/1/1977</c:v>
                </c:pt>
                <c:pt idx="925">
                  <c:v>2/1/1977</c:v>
                </c:pt>
                <c:pt idx="926">
                  <c:v>3/1/1977</c:v>
                </c:pt>
                <c:pt idx="927">
                  <c:v>4/1/1977</c:v>
                </c:pt>
                <c:pt idx="928">
                  <c:v>5/1/1977</c:v>
                </c:pt>
                <c:pt idx="929">
                  <c:v>6/1/1977</c:v>
                </c:pt>
                <c:pt idx="930">
                  <c:v>7/1/1977</c:v>
                </c:pt>
                <c:pt idx="931">
                  <c:v>8/1/1977</c:v>
                </c:pt>
                <c:pt idx="932">
                  <c:v>9/1/1977</c:v>
                </c:pt>
                <c:pt idx="933">
                  <c:v>10/1/1977</c:v>
                </c:pt>
                <c:pt idx="934">
                  <c:v>11/1/1977</c:v>
                </c:pt>
                <c:pt idx="935">
                  <c:v>12/1/1977</c:v>
                </c:pt>
                <c:pt idx="936">
                  <c:v>1/1/1978</c:v>
                </c:pt>
                <c:pt idx="937">
                  <c:v>2/1/1978</c:v>
                </c:pt>
                <c:pt idx="938">
                  <c:v>3/1/1978</c:v>
                </c:pt>
                <c:pt idx="939">
                  <c:v>4/1/1978</c:v>
                </c:pt>
                <c:pt idx="940">
                  <c:v>5/1/1978</c:v>
                </c:pt>
                <c:pt idx="941">
                  <c:v>6/1/1978</c:v>
                </c:pt>
                <c:pt idx="942">
                  <c:v>7/1/1978</c:v>
                </c:pt>
                <c:pt idx="943">
                  <c:v>8/1/1978</c:v>
                </c:pt>
                <c:pt idx="944">
                  <c:v>9/1/1978</c:v>
                </c:pt>
                <c:pt idx="945">
                  <c:v>10/1/1978</c:v>
                </c:pt>
                <c:pt idx="946">
                  <c:v>11/1/1978</c:v>
                </c:pt>
                <c:pt idx="947">
                  <c:v>12/1/1978</c:v>
                </c:pt>
                <c:pt idx="948">
                  <c:v>1/1/1979</c:v>
                </c:pt>
                <c:pt idx="949">
                  <c:v>2/1/1979</c:v>
                </c:pt>
                <c:pt idx="950">
                  <c:v>3/1/1979</c:v>
                </c:pt>
                <c:pt idx="951">
                  <c:v>4/1/1979</c:v>
                </c:pt>
                <c:pt idx="952">
                  <c:v>5/1/1979</c:v>
                </c:pt>
                <c:pt idx="953">
                  <c:v>6/1/1979</c:v>
                </c:pt>
                <c:pt idx="954">
                  <c:v>7/1/1979</c:v>
                </c:pt>
                <c:pt idx="955">
                  <c:v>8/1/1979</c:v>
                </c:pt>
                <c:pt idx="956">
                  <c:v>9/1/1979</c:v>
                </c:pt>
                <c:pt idx="957">
                  <c:v>10/1/1979</c:v>
                </c:pt>
                <c:pt idx="958">
                  <c:v>11/1/1979</c:v>
                </c:pt>
                <c:pt idx="959">
                  <c:v>12/1/1979</c:v>
                </c:pt>
                <c:pt idx="960">
                  <c:v>1/1/1980</c:v>
                </c:pt>
                <c:pt idx="961">
                  <c:v>2/1/1980</c:v>
                </c:pt>
                <c:pt idx="962">
                  <c:v>3/1/1980</c:v>
                </c:pt>
                <c:pt idx="963">
                  <c:v>4/1/1980</c:v>
                </c:pt>
                <c:pt idx="964">
                  <c:v>5/1/1980</c:v>
                </c:pt>
                <c:pt idx="965">
                  <c:v>6/1/1980</c:v>
                </c:pt>
                <c:pt idx="966">
                  <c:v>7/1/1980</c:v>
                </c:pt>
                <c:pt idx="967">
                  <c:v>8/1/1980</c:v>
                </c:pt>
                <c:pt idx="968">
                  <c:v>9/1/1980</c:v>
                </c:pt>
                <c:pt idx="969">
                  <c:v>10/1/1980</c:v>
                </c:pt>
                <c:pt idx="970">
                  <c:v>11/1/1980</c:v>
                </c:pt>
                <c:pt idx="971">
                  <c:v>12/1/1980</c:v>
                </c:pt>
                <c:pt idx="972">
                  <c:v>1/1/1981</c:v>
                </c:pt>
                <c:pt idx="973">
                  <c:v>2/1/1981</c:v>
                </c:pt>
                <c:pt idx="974">
                  <c:v>3/1/1981</c:v>
                </c:pt>
                <c:pt idx="975">
                  <c:v>4/1/1981</c:v>
                </c:pt>
                <c:pt idx="976">
                  <c:v>5/1/1981</c:v>
                </c:pt>
                <c:pt idx="977">
                  <c:v>6/1/1981</c:v>
                </c:pt>
                <c:pt idx="978">
                  <c:v>7/1/1981</c:v>
                </c:pt>
                <c:pt idx="979">
                  <c:v>8/1/1981</c:v>
                </c:pt>
                <c:pt idx="980">
                  <c:v>9/1/1981</c:v>
                </c:pt>
                <c:pt idx="981">
                  <c:v>10/1/1981</c:v>
                </c:pt>
                <c:pt idx="982">
                  <c:v>11/1/1981</c:v>
                </c:pt>
                <c:pt idx="983">
                  <c:v>12/1/1981</c:v>
                </c:pt>
                <c:pt idx="984">
                  <c:v>1/1/1982</c:v>
                </c:pt>
                <c:pt idx="985">
                  <c:v>2/1/1982</c:v>
                </c:pt>
                <c:pt idx="986">
                  <c:v>3/1/1982</c:v>
                </c:pt>
                <c:pt idx="987">
                  <c:v>4/1/1982</c:v>
                </c:pt>
                <c:pt idx="988">
                  <c:v>5/1/1982</c:v>
                </c:pt>
                <c:pt idx="989">
                  <c:v>6/1/1982</c:v>
                </c:pt>
                <c:pt idx="990">
                  <c:v>7/1/1982</c:v>
                </c:pt>
                <c:pt idx="991">
                  <c:v>8/1/1982</c:v>
                </c:pt>
                <c:pt idx="992">
                  <c:v>9/1/1982</c:v>
                </c:pt>
                <c:pt idx="993">
                  <c:v>10/1/1982</c:v>
                </c:pt>
                <c:pt idx="994">
                  <c:v>11/1/1982</c:v>
                </c:pt>
                <c:pt idx="995">
                  <c:v>12/1/1982</c:v>
                </c:pt>
                <c:pt idx="996">
                  <c:v>1/1/1983</c:v>
                </c:pt>
                <c:pt idx="997">
                  <c:v>2/1/1983</c:v>
                </c:pt>
                <c:pt idx="998">
                  <c:v>3/1/1983</c:v>
                </c:pt>
                <c:pt idx="999">
                  <c:v>4/1/1983</c:v>
                </c:pt>
                <c:pt idx="1000">
                  <c:v>5/1/1983</c:v>
                </c:pt>
                <c:pt idx="1001">
                  <c:v>6/1/1983</c:v>
                </c:pt>
                <c:pt idx="1002">
                  <c:v>7/1/1983</c:v>
                </c:pt>
                <c:pt idx="1003">
                  <c:v>8/1/1983</c:v>
                </c:pt>
                <c:pt idx="1004">
                  <c:v>9/1/1983</c:v>
                </c:pt>
                <c:pt idx="1005">
                  <c:v>10/1/1983</c:v>
                </c:pt>
                <c:pt idx="1006">
                  <c:v>11/1/1983</c:v>
                </c:pt>
                <c:pt idx="1007">
                  <c:v>12/1/1983</c:v>
                </c:pt>
                <c:pt idx="1008">
                  <c:v>1/1/1984</c:v>
                </c:pt>
                <c:pt idx="1009">
                  <c:v>2/1/1984</c:v>
                </c:pt>
                <c:pt idx="1010">
                  <c:v>3/1/1984</c:v>
                </c:pt>
                <c:pt idx="1011">
                  <c:v>4/1/1984</c:v>
                </c:pt>
                <c:pt idx="1012">
                  <c:v>5/1/1984</c:v>
                </c:pt>
                <c:pt idx="1013">
                  <c:v>6/1/1984</c:v>
                </c:pt>
                <c:pt idx="1014">
                  <c:v>7/1/1984</c:v>
                </c:pt>
                <c:pt idx="1015">
                  <c:v>8/1/1984</c:v>
                </c:pt>
                <c:pt idx="1016">
                  <c:v>9/1/1984</c:v>
                </c:pt>
                <c:pt idx="1017">
                  <c:v>10/1/1984</c:v>
                </c:pt>
                <c:pt idx="1018">
                  <c:v>11/1/1984</c:v>
                </c:pt>
                <c:pt idx="1019">
                  <c:v>12/1/1984</c:v>
                </c:pt>
                <c:pt idx="1020">
                  <c:v>1/1/1985</c:v>
                </c:pt>
                <c:pt idx="1021">
                  <c:v>2/1/1985</c:v>
                </c:pt>
                <c:pt idx="1022">
                  <c:v>3/1/1985</c:v>
                </c:pt>
                <c:pt idx="1023">
                  <c:v>4/1/1985</c:v>
                </c:pt>
                <c:pt idx="1024">
                  <c:v>5/1/1985</c:v>
                </c:pt>
                <c:pt idx="1025">
                  <c:v>6/1/1985</c:v>
                </c:pt>
                <c:pt idx="1026">
                  <c:v>7/1/1985</c:v>
                </c:pt>
                <c:pt idx="1027">
                  <c:v>8/1/1985</c:v>
                </c:pt>
                <c:pt idx="1028">
                  <c:v>9/1/1985</c:v>
                </c:pt>
                <c:pt idx="1029">
                  <c:v>10/1/1985</c:v>
                </c:pt>
                <c:pt idx="1030">
                  <c:v>11/1/1985</c:v>
                </c:pt>
                <c:pt idx="1031">
                  <c:v>12/1/1985</c:v>
                </c:pt>
                <c:pt idx="1032">
                  <c:v>1/1/1986</c:v>
                </c:pt>
                <c:pt idx="1033">
                  <c:v>2/1/1986</c:v>
                </c:pt>
                <c:pt idx="1034">
                  <c:v>3/1/1986</c:v>
                </c:pt>
                <c:pt idx="1035">
                  <c:v>4/1/1986</c:v>
                </c:pt>
                <c:pt idx="1036">
                  <c:v>5/1/1986</c:v>
                </c:pt>
                <c:pt idx="1037">
                  <c:v>6/1/1986</c:v>
                </c:pt>
                <c:pt idx="1038">
                  <c:v>7/1/1986</c:v>
                </c:pt>
                <c:pt idx="1039">
                  <c:v>8/1/1986</c:v>
                </c:pt>
                <c:pt idx="1040">
                  <c:v>9/1/1986</c:v>
                </c:pt>
                <c:pt idx="1041">
                  <c:v>10/1/1986</c:v>
                </c:pt>
                <c:pt idx="1042">
                  <c:v>11/1/1986</c:v>
                </c:pt>
                <c:pt idx="1043">
                  <c:v>12/1/1986</c:v>
                </c:pt>
                <c:pt idx="1044">
                  <c:v>1/1/1987</c:v>
                </c:pt>
                <c:pt idx="1045">
                  <c:v>2/1/1987</c:v>
                </c:pt>
                <c:pt idx="1046">
                  <c:v>3/1/1987</c:v>
                </c:pt>
                <c:pt idx="1047">
                  <c:v>4/1/1987</c:v>
                </c:pt>
                <c:pt idx="1048">
                  <c:v>5/1/1987</c:v>
                </c:pt>
                <c:pt idx="1049">
                  <c:v>6/1/1987</c:v>
                </c:pt>
                <c:pt idx="1050">
                  <c:v>7/1/1987</c:v>
                </c:pt>
                <c:pt idx="1051">
                  <c:v>8/1/1987</c:v>
                </c:pt>
                <c:pt idx="1052">
                  <c:v>9/1/1987</c:v>
                </c:pt>
                <c:pt idx="1053">
                  <c:v>10/1/1987</c:v>
                </c:pt>
                <c:pt idx="1054">
                  <c:v>11/1/1987</c:v>
                </c:pt>
                <c:pt idx="1055">
                  <c:v>12/1/1987</c:v>
                </c:pt>
                <c:pt idx="1056">
                  <c:v>1/1/1988</c:v>
                </c:pt>
                <c:pt idx="1057">
                  <c:v>2/1/1988</c:v>
                </c:pt>
                <c:pt idx="1058">
                  <c:v>3/1/1988</c:v>
                </c:pt>
                <c:pt idx="1059">
                  <c:v>4/1/1988</c:v>
                </c:pt>
                <c:pt idx="1060">
                  <c:v>5/1/1988</c:v>
                </c:pt>
                <c:pt idx="1061">
                  <c:v>6/1/1988</c:v>
                </c:pt>
                <c:pt idx="1062">
                  <c:v>7/1/1988</c:v>
                </c:pt>
                <c:pt idx="1063">
                  <c:v>8/1/1988</c:v>
                </c:pt>
                <c:pt idx="1064">
                  <c:v>9/1/1988</c:v>
                </c:pt>
                <c:pt idx="1065">
                  <c:v>10/1/1988</c:v>
                </c:pt>
                <c:pt idx="1066">
                  <c:v>11/1/1988</c:v>
                </c:pt>
                <c:pt idx="1067">
                  <c:v>12/1/1988</c:v>
                </c:pt>
                <c:pt idx="1068">
                  <c:v>1/1/1989</c:v>
                </c:pt>
                <c:pt idx="1069">
                  <c:v>2/1/1989</c:v>
                </c:pt>
                <c:pt idx="1070">
                  <c:v>3/1/1989</c:v>
                </c:pt>
                <c:pt idx="1071">
                  <c:v>4/1/1989</c:v>
                </c:pt>
                <c:pt idx="1072">
                  <c:v>5/1/1989</c:v>
                </c:pt>
                <c:pt idx="1073">
                  <c:v>6/1/1989</c:v>
                </c:pt>
                <c:pt idx="1074">
                  <c:v>7/1/1989</c:v>
                </c:pt>
                <c:pt idx="1075">
                  <c:v>8/1/1989</c:v>
                </c:pt>
                <c:pt idx="1076">
                  <c:v>9/1/1989</c:v>
                </c:pt>
                <c:pt idx="1077">
                  <c:v>10/1/1989</c:v>
                </c:pt>
                <c:pt idx="1078">
                  <c:v>11/1/1989</c:v>
                </c:pt>
                <c:pt idx="1079">
                  <c:v>12/1/1989</c:v>
                </c:pt>
                <c:pt idx="1080">
                  <c:v>1/1/1990</c:v>
                </c:pt>
                <c:pt idx="1081">
                  <c:v>2/1/1990</c:v>
                </c:pt>
                <c:pt idx="1082">
                  <c:v>3/1/1990</c:v>
                </c:pt>
                <c:pt idx="1083">
                  <c:v>4/1/1990</c:v>
                </c:pt>
                <c:pt idx="1084">
                  <c:v>5/1/1990</c:v>
                </c:pt>
                <c:pt idx="1085">
                  <c:v>6/1/1990</c:v>
                </c:pt>
                <c:pt idx="1086">
                  <c:v>7/1/1990</c:v>
                </c:pt>
                <c:pt idx="1087">
                  <c:v>8/1/1990</c:v>
                </c:pt>
                <c:pt idx="1088">
                  <c:v>9/1/1990</c:v>
                </c:pt>
                <c:pt idx="1089">
                  <c:v>10/1/1990</c:v>
                </c:pt>
                <c:pt idx="1090">
                  <c:v>11/1/1990</c:v>
                </c:pt>
                <c:pt idx="1091">
                  <c:v>12/1/1990</c:v>
                </c:pt>
                <c:pt idx="1092">
                  <c:v>1/1/1991</c:v>
                </c:pt>
                <c:pt idx="1093">
                  <c:v>2/1/1991</c:v>
                </c:pt>
                <c:pt idx="1094">
                  <c:v>3/1/1991</c:v>
                </c:pt>
                <c:pt idx="1095">
                  <c:v>4/1/1991</c:v>
                </c:pt>
                <c:pt idx="1096">
                  <c:v>5/1/1991</c:v>
                </c:pt>
                <c:pt idx="1097">
                  <c:v>6/1/1991</c:v>
                </c:pt>
                <c:pt idx="1098">
                  <c:v>7/1/1991</c:v>
                </c:pt>
                <c:pt idx="1099">
                  <c:v>8/1/1991</c:v>
                </c:pt>
                <c:pt idx="1100">
                  <c:v>9/1/1991</c:v>
                </c:pt>
                <c:pt idx="1101">
                  <c:v>10/1/1991</c:v>
                </c:pt>
                <c:pt idx="1102">
                  <c:v>11/1/1991</c:v>
                </c:pt>
                <c:pt idx="1103">
                  <c:v>12/1/1991</c:v>
                </c:pt>
                <c:pt idx="1104">
                  <c:v>1/1/1992</c:v>
                </c:pt>
                <c:pt idx="1105">
                  <c:v>2/1/1992</c:v>
                </c:pt>
                <c:pt idx="1106">
                  <c:v>3/1/1992</c:v>
                </c:pt>
                <c:pt idx="1107">
                  <c:v>4/1/1992</c:v>
                </c:pt>
                <c:pt idx="1108">
                  <c:v>5/1/1992</c:v>
                </c:pt>
                <c:pt idx="1109">
                  <c:v>6/1/1992</c:v>
                </c:pt>
                <c:pt idx="1110">
                  <c:v>7/1/1992</c:v>
                </c:pt>
                <c:pt idx="1111">
                  <c:v>8/1/1992</c:v>
                </c:pt>
                <c:pt idx="1112">
                  <c:v>9/1/1992</c:v>
                </c:pt>
                <c:pt idx="1113">
                  <c:v>10/1/1992</c:v>
                </c:pt>
                <c:pt idx="1114">
                  <c:v>11/1/1992</c:v>
                </c:pt>
                <c:pt idx="1115">
                  <c:v>12/1/1992</c:v>
                </c:pt>
                <c:pt idx="1116">
                  <c:v>1/1/1993</c:v>
                </c:pt>
                <c:pt idx="1117">
                  <c:v>2/1/1993</c:v>
                </c:pt>
                <c:pt idx="1118">
                  <c:v>3/1/1993</c:v>
                </c:pt>
                <c:pt idx="1119">
                  <c:v>4/1/1993</c:v>
                </c:pt>
                <c:pt idx="1120">
                  <c:v>5/1/1993</c:v>
                </c:pt>
                <c:pt idx="1121">
                  <c:v>6/1/1993</c:v>
                </c:pt>
                <c:pt idx="1122">
                  <c:v>7/1/1993</c:v>
                </c:pt>
                <c:pt idx="1123">
                  <c:v>8/1/1993</c:v>
                </c:pt>
                <c:pt idx="1124">
                  <c:v>9/1/1993</c:v>
                </c:pt>
                <c:pt idx="1125">
                  <c:v>10/1/1993</c:v>
                </c:pt>
                <c:pt idx="1126">
                  <c:v>11/1/1993</c:v>
                </c:pt>
                <c:pt idx="1127">
                  <c:v>12/1/1993</c:v>
                </c:pt>
                <c:pt idx="1128">
                  <c:v>1/1/1994</c:v>
                </c:pt>
                <c:pt idx="1129">
                  <c:v>2/1/1994</c:v>
                </c:pt>
                <c:pt idx="1130">
                  <c:v>3/1/1994</c:v>
                </c:pt>
                <c:pt idx="1131">
                  <c:v>4/1/1994</c:v>
                </c:pt>
                <c:pt idx="1132">
                  <c:v>5/1/1994</c:v>
                </c:pt>
                <c:pt idx="1133">
                  <c:v>6/1/1994</c:v>
                </c:pt>
                <c:pt idx="1134">
                  <c:v>7/1/1994</c:v>
                </c:pt>
                <c:pt idx="1135">
                  <c:v>8/1/1994</c:v>
                </c:pt>
                <c:pt idx="1136">
                  <c:v>9/1/1994</c:v>
                </c:pt>
                <c:pt idx="1137">
                  <c:v>10/1/1994</c:v>
                </c:pt>
                <c:pt idx="1138">
                  <c:v>11/1/1994</c:v>
                </c:pt>
                <c:pt idx="1139">
                  <c:v>12/1/1994</c:v>
                </c:pt>
                <c:pt idx="1140">
                  <c:v>1/1/1995</c:v>
                </c:pt>
                <c:pt idx="1141">
                  <c:v>2/1/1995</c:v>
                </c:pt>
                <c:pt idx="1142">
                  <c:v>3/1/1995</c:v>
                </c:pt>
                <c:pt idx="1143">
                  <c:v>4/1/1995</c:v>
                </c:pt>
                <c:pt idx="1144">
                  <c:v>5/1/1995</c:v>
                </c:pt>
                <c:pt idx="1145">
                  <c:v>6/1/1995</c:v>
                </c:pt>
                <c:pt idx="1146">
                  <c:v>7/1/1995</c:v>
                </c:pt>
                <c:pt idx="1147">
                  <c:v>8/1/1995</c:v>
                </c:pt>
                <c:pt idx="1148">
                  <c:v>9/1/1995</c:v>
                </c:pt>
                <c:pt idx="1149">
                  <c:v>10/1/1995</c:v>
                </c:pt>
                <c:pt idx="1150">
                  <c:v>11/1/1995</c:v>
                </c:pt>
                <c:pt idx="1151">
                  <c:v>12/1/1995</c:v>
                </c:pt>
                <c:pt idx="1152">
                  <c:v>1/1/1996</c:v>
                </c:pt>
                <c:pt idx="1153">
                  <c:v>2/1/1996</c:v>
                </c:pt>
                <c:pt idx="1154">
                  <c:v>3/1/1996</c:v>
                </c:pt>
                <c:pt idx="1155">
                  <c:v>4/1/1996</c:v>
                </c:pt>
                <c:pt idx="1156">
                  <c:v>5/1/1996</c:v>
                </c:pt>
                <c:pt idx="1157">
                  <c:v>6/1/1996</c:v>
                </c:pt>
                <c:pt idx="1158">
                  <c:v>7/1/1996</c:v>
                </c:pt>
                <c:pt idx="1159">
                  <c:v>8/1/1996</c:v>
                </c:pt>
                <c:pt idx="1160">
                  <c:v>9/1/1996</c:v>
                </c:pt>
                <c:pt idx="1161">
                  <c:v>10/1/1996</c:v>
                </c:pt>
                <c:pt idx="1162">
                  <c:v>11/1/1996</c:v>
                </c:pt>
                <c:pt idx="1163">
                  <c:v>12/1/1996</c:v>
                </c:pt>
                <c:pt idx="1164">
                  <c:v>1/1/1997</c:v>
                </c:pt>
                <c:pt idx="1165">
                  <c:v>2/1/1997</c:v>
                </c:pt>
                <c:pt idx="1166">
                  <c:v>3/1/1997</c:v>
                </c:pt>
                <c:pt idx="1167">
                  <c:v>4/1/1997</c:v>
                </c:pt>
                <c:pt idx="1168">
                  <c:v>5/1/1997</c:v>
                </c:pt>
                <c:pt idx="1169">
                  <c:v>6/1/1997</c:v>
                </c:pt>
                <c:pt idx="1170">
                  <c:v>7/1/1997</c:v>
                </c:pt>
                <c:pt idx="1171">
                  <c:v>8/1/1997</c:v>
                </c:pt>
                <c:pt idx="1172">
                  <c:v>9/1/1997</c:v>
                </c:pt>
                <c:pt idx="1173">
                  <c:v>10/1/1997</c:v>
                </c:pt>
                <c:pt idx="1174">
                  <c:v>11/1/1997</c:v>
                </c:pt>
                <c:pt idx="1175">
                  <c:v>12/1/1997</c:v>
                </c:pt>
                <c:pt idx="1176">
                  <c:v>1/1/1998</c:v>
                </c:pt>
                <c:pt idx="1177">
                  <c:v>2/1/1998</c:v>
                </c:pt>
                <c:pt idx="1178">
                  <c:v>3/1/1998</c:v>
                </c:pt>
                <c:pt idx="1179">
                  <c:v>4/1/1998</c:v>
                </c:pt>
                <c:pt idx="1180">
                  <c:v>5/1/1998</c:v>
                </c:pt>
                <c:pt idx="1181">
                  <c:v>6/1/1998</c:v>
                </c:pt>
                <c:pt idx="1182">
                  <c:v>7/1/1998</c:v>
                </c:pt>
                <c:pt idx="1183">
                  <c:v>8/1/1998</c:v>
                </c:pt>
                <c:pt idx="1184">
                  <c:v>9/1/1998</c:v>
                </c:pt>
                <c:pt idx="1185">
                  <c:v>10/1/1998</c:v>
                </c:pt>
                <c:pt idx="1186">
                  <c:v>11/1/1998</c:v>
                </c:pt>
                <c:pt idx="1187">
                  <c:v>12/1/1998</c:v>
                </c:pt>
                <c:pt idx="1188">
                  <c:v>1/1/1999</c:v>
                </c:pt>
                <c:pt idx="1189">
                  <c:v>2/1/1999</c:v>
                </c:pt>
                <c:pt idx="1190">
                  <c:v>3/1/1999</c:v>
                </c:pt>
                <c:pt idx="1191">
                  <c:v>4/1/1999</c:v>
                </c:pt>
                <c:pt idx="1192">
                  <c:v>5/1/1999</c:v>
                </c:pt>
                <c:pt idx="1193">
                  <c:v>6/1/1999</c:v>
                </c:pt>
                <c:pt idx="1194">
                  <c:v>7/1/1999</c:v>
                </c:pt>
                <c:pt idx="1195">
                  <c:v>8/1/1999</c:v>
                </c:pt>
                <c:pt idx="1196">
                  <c:v>9/1/1999</c:v>
                </c:pt>
                <c:pt idx="1197">
                  <c:v>10/1/1999</c:v>
                </c:pt>
                <c:pt idx="1198">
                  <c:v>11/1/1999</c:v>
                </c:pt>
                <c:pt idx="1199">
                  <c:v>12/1/1999</c:v>
                </c:pt>
                <c:pt idx="1200">
                  <c:v>1/1/2000</c:v>
                </c:pt>
                <c:pt idx="1201">
                  <c:v>2/1/2000</c:v>
                </c:pt>
                <c:pt idx="1202">
                  <c:v>3/1/2000</c:v>
                </c:pt>
                <c:pt idx="1203">
                  <c:v>4/1/2000</c:v>
                </c:pt>
                <c:pt idx="1204">
                  <c:v>5/1/2000</c:v>
                </c:pt>
                <c:pt idx="1205">
                  <c:v>6/1/2000</c:v>
                </c:pt>
                <c:pt idx="1206">
                  <c:v>7/1/2000</c:v>
                </c:pt>
                <c:pt idx="1207">
                  <c:v>8/1/2000</c:v>
                </c:pt>
                <c:pt idx="1208">
                  <c:v>9/1/2000</c:v>
                </c:pt>
                <c:pt idx="1209">
                  <c:v>10/1/2000</c:v>
                </c:pt>
                <c:pt idx="1210">
                  <c:v>11/1/2000</c:v>
                </c:pt>
                <c:pt idx="1211">
                  <c:v>12/1/2000</c:v>
                </c:pt>
                <c:pt idx="1212">
                  <c:v>1/1/2001</c:v>
                </c:pt>
                <c:pt idx="1213">
                  <c:v>2/1/2001</c:v>
                </c:pt>
                <c:pt idx="1214">
                  <c:v>3/1/2001</c:v>
                </c:pt>
                <c:pt idx="1215">
                  <c:v>4/1/2001</c:v>
                </c:pt>
                <c:pt idx="1216">
                  <c:v>5/1/2001</c:v>
                </c:pt>
                <c:pt idx="1217">
                  <c:v>6/1/2001</c:v>
                </c:pt>
                <c:pt idx="1218">
                  <c:v>7/1/2001</c:v>
                </c:pt>
                <c:pt idx="1219">
                  <c:v>8/1/2001</c:v>
                </c:pt>
                <c:pt idx="1220">
                  <c:v>9/1/2001</c:v>
                </c:pt>
                <c:pt idx="1221">
                  <c:v>10/1/2001</c:v>
                </c:pt>
                <c:pt idx="1222">
                  <c:v>11/1/2001</c:v>
                </c:pt>
                <c:pt idx="1223">
                  <c:v>12/1/2001</c:v>
                </c:pt>
                <c:pt idx="1224">
                  <c:v>1/1/2002</c:v>
                </c:pt>
                <c:pt idx="1225">
                  <c:v>2/1/2002</c:v>
                </c:pt>
                <c:pt idx="1226">
                  <c:v>3/1/2002</c:v>
                </c:pt>
                <c:pt idx="1227">
                  <c:v>4/1/2002</c:v>
                </c:pt>
                <c:pt idx="1228">
                  <c:v>5/1/2002</c:v>
                </c:pt>
                <c:pt idx="1229">
                  <c:v>6/1/2002</c:v>
                </c:pt>
                <c:pt idx="1230">
                  <c:v>7/1/2002</c:v>
                </c:pt>
                <c:pt idx="1231">
                  <c:v>8/1/2002</c:v>
                </c:pt>
                <c:pt idx="1232">
                  <c:v>9/1/2002</c:v>
                </c:pt>
                <c:pt idx="1233">
                  <c:v>10/1/2002</c:v>
                </c:pt>
                <c:pt idx="1234">
                  <c:v>11/1/2002</c:v>
                </c:pt>
                <c:pt idx="1235">
                  <c:v>12/1/2002</c:v>
                </c:pt>
                <c:pt idx="1236">
                  <c:v>1/1/2003</c:v>
                </c:pt>
                <c:pt idx="1237">
                  <c:v>2/1/2003</c:v>
                </c:pt>
                <c:pt idx="1238">
                  <c:v>3/1/2003</c:v>
                </c:pt>
                <c:pt idx="1239">
                  <c:v>4/1/2003</c:v>
                </c:pt>
                <c:pt idx="1240">
                  <c:v>5/1/2003</c:v>
                </c:pt>
                <c:pt idx="1241">
                  <c:v>6/1/2003</c:v>
                </c:pt>
                <c:pt idx="1242">
                  <c:v>7/1/2003</c:v>
                </c:pt>
                <c:pt idx="1243">
                  <c:v>8/1/2003</c:v>
                </c:pt>
                <c:pt idx="1244">
                  <c:v>9/1/2003</c:v>
                </c:pt>
                <c:pt idx="1245">
                  <c:v>10/1/2003</c:v>
                </c:pt>
                <c:pt idx="1246">
                  <c:v>11/1/2003</c:v>
                </c:pt>
                <c:pt idx="1247">
                  <c:v>12/1/2003</c:v>
                </c:pt>
                <c:pt idx="1248">
                  <c:v>1/1/2004</c:v>
                </c:pt>
                <c:pt idx="1249">
                  <c:v>2/1/2004</c:v>
                </c:pt>
                <c:pt idx="1250">
                  <c:v>3/1/2004</c:v>
                </c:pt>
                <c:pt idx="1251">
                  <c:v>4/1/2004</c:v>
                </c:pt>
                <c:pt idx="1252">
                  <c:v>5/1/2004</c:v>
                </c:pt>
                <c:pt idx="1253">
                  <c:v>6/1/2004</c:v>
                </c:pt>
                <c:pt idx="1254">
                  <c:v>7/1/2004</c:v>
                </c:pt>
                <c:pt idx="1255">
                  <c:v>8/1/2004</c:v>
                </c:pt>
                <c:pt idx="1256">
                  <c:v>9/1/2004</c:v>
                </c:pt>
                <c:pt idx="1257">
                  <c:v>10/1/2004</c:v>
                </c:pt>
                <c:pt idx="1258">
                  <c:v>11/1/2004</c:v>
                </c:pt>
                <c:pt idx="1259">
                  <c:v>12/1/2004</c:v>
                </c:pt>
                <c:pt idx="1260">
                  <c:v>1/1/2005</c:v>
                </c:pt>
                <c:pt idx="1261">
                  <c:v>2/1/2005</c:v>
                </c:pt>
                <c:pt idx="1262">
                  <c:v>3/1/2005</c:v>
                </c:pt>
                <c:pt idx="1263">
                  <c:v>4/1/2005</c:v>
                </c:pt>
                <c:pt idx="1264">
                  <c:v>5/1/2005</c:v>
                </c:pt>
                <c:pt idx="1265">
                  <c:v>6/1/2005</c:v>
                </c:pt>
                <c:pt idx="1266">
                  <c:v>7/1/2005</c:v>
                </c:pt>
                <c:pt idx="1267">
                  <c:v>8/1/2005</c:v>
                </c:pt>
                <c:pt idx="1268">
                  <c:v>9/1/2005</c:v>
                </c:pt>
                <c:pt idx="1269">
                  <c:v>10/1/2005</c:v>
                </c:pt>
                <c:pt idx="1270">
                  <c:v>11/1/2005</c:v>
                </c:pt>
                <c:pt idx="1271">
                  <c:v>12/1/2005</c:v>
                </c:pt>
                <c:pt idx="1272">
                  <c:v>1/1/2006</c:v>
                </c:pt>
                <c:pt idx="1273">
                  <c:v>2/1/2006</c:v>
                </c:pt>
                <c:pt idx="1274">
                  <c:v>3/1/2006</c:v>
                </c:pt>
                <c:pt idx="1275">
                  <c:v>4/1/2006</c:v>
                </c:pt>
                <c:pt idx="1276">
                  <c:v>5/1/2006</c:v>
                </c:pt>
                <c:pt idx="1277">
                  <c:v>6/1/2006</c:v>
                </c:pt>
                <c:pt idx="1278">
                  <c:v>7/1/2006</c:v>
                </c:pt>
                <c:pt idx="1279">
                  <c:v>8/1/2006</c:v>
                </c:pt>
                <c:pt idx="1280">
                  <c:v>9/1/2006</c:v>
                </c:pt>
                <c:pt idx="1281">
                  <c:v>10/1/2006</c:v>
                </c:pt>
                <c:pt idx="1282">
                  <c:v>11/1/2006</c:v>
                </c:pt>
                <c:pt idx="1283">
                  <c:v>12/1/2006</c:v>
                </c:pt>
                <c:pt idx="1284">
                  <c:v>1/1/2007</c:v>
                </c:pt>
                <c:pt idx="1285">
                  <c:v>2/1/2007</c:v>
                </c:pt>
                <c:pt idx="1286">
                  <c:v>3/1/2007</c:v>
                </c:pt>
                <c:pt idx="1287">
                  <c:v>4/1/2007</c:v>
                </c:pt>
                <c:pt idx="1288">
                  <c:v>5/1/2007</c:v>
                </c:pt>
                <c:pt idx="1289">
                  <c:v>6/1/2007</c:v>
                </c:pt>
                <c:pt idx="1290">
                  <c:v>7/1/2007</c:v>
                </c:pt>
                <c:pt idx="1291">
                  <c:v>8/1/2007</c:v>
                </c:pt>
                <c:pt idx="1292">
                  <c:v>9/1/2007</c:v>
                </c:pt>
                <c:pt idx="1293">
                  <c:v>10/1/2007</c:v>
                </c:pt>
                <c:pt idx="1294">
                  <c:v>11/1/2007</c:v>
                </c:pt>
                <c:pt idx="1295">
                  <c:v>12/1/2007</c:v>
                </c:pt>
                <c:pt idx="1296">
                  <c:v>1/1/2008</c:v>
                </c:pt>
                <c:pt idx="1297">
                  <c:v>2/1/2008</c:v>
                </c:pt>
                <c:pt idx="1298">
                  <c:v>3/1/2008</c:v>
                </c:pt>
                <c:pt idx="1299">
                  <c:v>4/1/2008</c:v>
                </c:pt>
                <c:pt idx="1300">
                  <c:v>5/1/2008</c:v>
                </c:pt>
                <c:pt idx="1301">
                  <c:v>6/1/2008</c:v>
                </c:pt>
                <c:pt idx="1302">
                  <c:v>7/1/2008</c:v>
                </c:pt>
                <c:pt idx="1303">
                  <c:v>8/1/2008</c:v>
                </c:pt>
                <c:pt idx="1304">
                  <c:v>9/1/2008</c:v>
                </c:pt>
                <c:pt idx="1305">
                  <c:v>10/1/2008</c:v>
                </c:pt>
                <c:pt idx="1306">
                  <c:v>11/1/2008</c:v>
                </c:pt>
                <c:pt idx="1307">
                  <c:v>12/1/2008</c:v>
                </c:pt>
                <c:pt idx="1308">
                  <c:v>1/1/2009</c:v>
                </c:pt>
                <c:pt idx="1309">
                  <c:v>2/1/2009</c:v>
                </c:pt>
                <c:pt idx="1310">
                  <c:v>3/1/2009</c:v>
                </c:pt>
                <c:pt idx="1311">
                  <c:v>4/1/2009</c:v>
                </c:pt>
                <c:pt idx="1312">
                  <c:v>5/1/2009</c:v>
                </c:pt>
                <c:pt idx="1313">
                  <c:v>6/1/2009</c:v>
                </c:pt>
                <c:pt idx="1314">
                  <c:v>7/1/2009</c:v>
                </c:pt>
                <c:pt idx="1315">
                  <c:v>8/1/2009</c:v>
                </c:pt>
                <c:pt idx="1316">
                  <c:v>9/1/2009</c:v>
                </c:pt>
                <c:pt idx="1317">
                  <c:v>10/1/2009</c:v>
                </c:pt>
                <c:pt idx="1318">
                  <c:v>11/1/2009</c:v>
                </c:pt>
                <c:pt idx="1319">
                  <c:v>12/1/2009</c:v>
                </c:pt>
                <c:pt idx="1320">
                  <c:v>1/1/2010</c:v>
                </c:pt>
                <c:pt idx="1321">
                  <c:v>2/1/2010</c:v>
                </c:pt>
                <c:pt idx="1322">
                  <c:v>3/1/2010</c:v>
                </c:pt>
                <c:pt idx="1323">
                  <c:v>4/1/2010</c:v>
                </c:pt>
                <c:pt idx="1324">
                  <c:v>5/1/2010</c:v>
                </c:pt>
                <c:pt idx="1325">
                  <c:v>6/1/2010</c:v>
                </c:pt>
                <c:pt idx="1326">
                  <c:v>7/1/2010</c:v>
                </c:pt>
                <c:pt idx="1327">
                  <c:v>8/1/2010</c:v>
                </c:pt>
                <c:pt idx="1328">
                  <c:v>9/1/2010</c:v>
                </c:pt>
                <c:pt idx="1329">
                  <c:v>10/1/2010</c:v>
                </c:pt>
                <c:pt idx="1330">
                  <c:v>11/1/2010</c:v>
                </c:pt>
                <c:pt idx="1331">
                  <c:v>12/1/2010</c:v>
                </c:pt>
              </c:strCache>
            </c:strRef>
          </c:cat>
          <c:val>
            <c:numRef>
              <c:f>'sp500-per'!$B$2:$B$1333</c:f>
              <c:numCache>
                <c:formatCode>General</c:formatCode>
                <c:ptCount val="1332"/>
                <c:pt idx="0">
                  <c:v>18.67</c:v>
                </c:pt>
                <c:pt idx="1">
                  <c:v>18.7</c:v>
                </c:pt>
                <c:pt idx="2">
                  <c:v>18.78</c:v>
                </c:pt>
                <c:pt idx="3">
                  <c:v>18.94</c:v>
                </c:pt>
                <c:pt idx="4">
                  <c:v>18.4</c:v>
                </c:pt>
                <c:pt idx="5">
                  <c:v>17.99</c:v>
                </c:pt>
                <c:pt idx="6">
                  <c:v>17.69</c:v>
                </c:pt>
                <c:pt idx="7">
                  <c:v>18.07</c:v>
                </c:pt>
                <c:pt idx="8">
                  <c:v>17.34</c:v>
                </c:pt>
                <c:pt idx="9">
                  <c:v>18.1</c:v>
                </c:pt>
                <c:pt idx="10">
                  <c:v>19.42</c:v>
                </c:pt>
                <c:pt idx="11">
                  <c:v>20.74</c:v>
                </c:pt>
                <c:pt idx="12">
                  <c:v>20.98</c:v>
                </c:pt>
                <c:pt idx="13">
                  <c:v>21.68</c:v>
                </c:pt>
                <c:pt idx="14">
                  <c:v>22.35</c:v>
                </c:pt>
                <c:pt idx="15">
                  <c:v>24.41</c:v>
                </c:pt>
                <c:pt idx="16">
                  <c:v>23.06</c:v>
                </c:pt>
                <c:pt idx="17">
                  <c:v>25.24</c:v>
                </c:pt>
                <c:pt idx="18">
                  <c:v>23.14</c:v>
                </c:pt>
                <c:pt idx="19">
                  <c:v>23.08</c:v>
                </c:pt>
                <c:pt idx="20">
                  <c:v>22.59</c:v>
                </c:pt>
                <c:pt idx="21">
                  <c:v>22.25</c:v>
                </c:pt>
                <c:pt idx="22">
                  <c:v>22.38</c:v>
                </c:pt>
                <c:pt idx="23">
                  <c:v>21.68</c:v>
                </c:pt>
                <c:pt idx="24">
                  <c:v>22.34</c:v>
                </c:pt>
                <c:pt idx="25">
                  <c:v>22.46</c:v>
                </c:pt>
                <c:pt idx="26">
                  <c:v>22.41</c:v>
                </c:pt>
                <c:pt idx="27">
                  <c:v>22.82</c:v>
                </c:pt>
                <c:pt idx="28">
                  <c:v>22.43</c:v>
                </c:pt>
                <c:pt idx="29">
                  <c:v>21.96</c:v>
                </c:pt>
                <c:pt idx="30">
                  <c:v>22.39</c:v>
                </c:pt>
                <c:pt idx="31">
                  <c:v>23.17</c:v>
                </c:pt>
                <c:pt idx="32">
                  <c:v>22.86</c:v>
                </c:pt>
                <c:pt idx="33">
                  <c:v>20.6</c:v>
                </c:pt>
                <c:pt idx="34">
                  <c:v>20.41</c:v>
                </c:pt>
                <c:pt idx="35">
                  <c:v>19.63</c:v>
                </c:pt>
                <c:pt idx="36">
                  <c:v>20.32</c:v>
                </c:pt>
                <c:pt idx="37">
                  <c:v>20.11</c:v>
                </c:pt>
                <c:pt idx="38">
                  <c:v>19.88</c:v>
                </c:pt>
                <c:pt idx="39">
                  <c:v>18.98</c:v>
                </c:pt>
                <c:pt idx="40">
                  <c:v>18.95</c:v>
                </c:pt>
                <c:pt idx="41">
                  <c:v>17.82</c:v>
                </c:pt>
                <c:pt idx="42">
                  <c:v>16.92</c:v>
                </c:pt>
                <c:pt idx="43">
                  <c:v>16.3</c:v>
                </c:pt>
                <c:pt idx="44">
                  <c:v>15.65</c:v>
                </c:pt>
                <c:pt idx="45">
                  <c:v>15.25</c:v>
                </c:pt>
                <c:pt idx="46">
                  <c:v>15.41</c:v>
                </c:pt>
                <c:pt idx="47">
                  <c:v>16.04</c:v>
                </c:pt>
                <c:pt idx="48">
                  <c:v>15.86</c:v>
                </c:pt>
                <c:pt idx="49">
                  <c:v>15.02</c:v>
                </c:pt>
                <c:pt idx="50">
                  <c:v>15.08</c:v>
                </c:pt>
                <c:pt idx="51">
                  <c:v>15.57</c:v>
                </c:pt>
                <c:pt idx="52">
                  <c:v>15.53</c:v>
                </c:pt>
                <c:pt idx="53">
                  <c:v>15.47</c:v>
                </c:pt>
                <c:pt idx="54">
                  <c:v>16.04</c:v>
                </c:pt>
                <c:pt idx="55">
                  <c:v>16.3</c:v>
                </c:pt>
                <c:pt idx="56">
                  <c:v>16.74</c:v>
                </c:pt>
                <c:pt idx="57">
                  <c:v>17.63</c:v>
                </c:pt>
                <c:pt idx="58">
                  <c:v>18.08</c:v>
                </c:pt>
                <c:pt idx="59">
                  <c:v>18.16</c:v>
                </c:pt>
                <c:pt idx="60">
                  <c:v>18.46</c:v>
                </c:pt>
                <c:pt idx="61">
                  <c:v>19.17</c:v>
                </c:pt>
                <c:pt idx="62">
                  <c:v>19.83</c:v>
                </c:pt>
                <c:pt idx="63">
                  <c:v>19.48</c:v>
                </c:pt>
                <c:pt idx="64">
                  <c:v>18.63</c:v>
                </c:pt>
                <c:pt idx="65">
                  <c:v>18.74</c:v>
                </c:pt>
                <c:pt idx="66">
                  <c:v>19.21</c:v>
                </c:pt>
                <c:pt idx="67">
                  <c:v>19.57</c:v>
                </c:pt>
                <c:pt idx="68">
                  <c:v>19.74</c:v>
                </c:pt>
                <c:pt idx="69">
                  <c:v>19.9</c:v>
                </c:pt>
                <c:pt idx="70">
                  <c:v>19.44</c:v>
                </c:pt>
                <c:pt idx="71">
                  <c:v>19.58</c:v>
                </c:pt>
                <c:pt idx="72">
                  <c:v>20.13</c:v>
                </c:pt>
                <c:pt idx="73">
                  <c:v>19.87</c:v>
                </c:pt>
                <c:pt idx="74">
                  <c:v>19.26</c:v>
                </c:pt>
                <c:pt idx="75">
                  <c:v>18.88</c:v>
                </c:pt>
                <c:pt idx="76">
                  <c:v>18.05</c:v>
                </c:pt>
                <c:pt idx="77">
                  <c:v>18.17</c:v>
                </c:pt>
                <c:pt idx="78">
                  <c:v>18.2</c:v>
                </c:pt>
                <c:pt idx="79">
                  <c:v>18.97</c:v>
                </c:pt>
                <c:pt idx="80">
                  <c:v>19.2</c:v>
                </c:pt>
                <c:pt idx="81">
                  <c:v>18.1</c:v>
                </c:pt>
                <c:pt idx="82">
                  <c:v>18.14</c:v>
                </c:pt>
                <c:pt idx="83">
                  <c:v>17.66</c:v>
                </c:pt>
                <c:pt idx="84">
                  <c:v>17.22</c:v>
                </c:pt>
                <c:pt idx="85">
                  <c:v>16.22</c:v>
                </c:pt>
                <c:pt idx="86">
                  <c:v>14.69</c:v>
                </c:pt>
                <c:pt idx="87">
                  <c:v>14.67</c:v>
                </c:pt>
                <c:pt idx="88">
                  <c:v>13.79</c:v>
                </c:pt>
                <c:pt idx="89">
                  <c:v>13.14</c:v>
                </c:pt>
                <c:pt idx="90">
                  <c:v>13.59</c:v>
                </c:pt>
                <c:pt idx="91">
                  <c:v>12.51</c:v>
                </c:pt>
                <c:pt idx="92">
                  <c:v>12.33</c:v>
                </c:pt>
                <c:pt idx="93">
                  <c:v>10.83</c:v>
                </c:pt>
                <c:pt idx="94">
                  <c:v>10.59</c:v>
                </c:pt>
                <c:pt idx="95">
                  <c:v>11.33</c:v>
                </c:pt>
                <c:pt idx="96">
                  <c:v>11.9</c:v>
                </c:pt>
                <c:pt idx="97">
                  <c:v>11.55</c:v>
                </c:pt>
                <c:pt idx="98">
                  <c:v>11.98</c:v>
                </c:pt>
                <c:pt idx="99">
                  <c:v>12.45</c:v>
                </c:pt>
                <c:pt idx="100">
                  <c:v>13.08</c:v>
                </c:pt>
                <c:pt idx="101">
                  <c:v>13.05</c:v>
                </c:pt>
                <c:pt idx="102">
                  <c:v>13.35</c:v>
                </c:pt>
                <c:pt idx="103">
                  <c:v>13.88</c:v>
                </c:pt>
                <c:pt idx="104">
                  <c:v>13.7</c:v>
                </c:pt>
                <c:pt idx="105">
                  <c:v>13.69</c:v>
                </c:pt>
                <c:pt idx="106">
                  <c:v>14.44</c:v>
                </c:pt>
                <c:pt idx="107">
                  <c:v>14.58</c:v>
                </c:pt>
                <c:pt idx="108">
                  <c:v>14.76</c:v>
                </c:pt>
                <c:pt idx="109">
                  <c:v>14.17</c:v>
                </c:pt>
                <c:pt idx="110">
                  <c:v>14.34</c:v>
                </c:pt>
                <c:pt idx="111">
                  <c:v>14.65</c:v>
                </c:pt>
                <c:pt idx="112">
                  <c:v>14.95</c:v>
                </c:pt>
                <c:pt idx="113">
                  <c:v>15.04</c:v>
                </c:pt>
                <c:pt idx="114">
                  <c:v>15.23</c:v>
                </c:pt>
                <c:pt idx="115">
                  <c:v>15.42</c:v>
                </c:pt>
                <c:pt idx="116">
                  <c:v>15.25</c:v>
                </c:pt>
                <c:pt idx="117">
                  <c:v>14.99</c:v>
                </c:pt>
                <c:pt idx="118">
                  <c:v>14.75</c:v>
                </c:pt>
                <c:pt idx="119">
                  <c:v>14.75</c:v>
                </c:pt>
                <c:pt idx="120">
                  <c:v>14.55</c:v>
                </c:pt>
                <c:pt idx="121">
                  <c:v>14</c:v>
                </c:pt>
                <c:pt idx="122">
                  <c:v>14.05</c:v>
                </c:pt>
                <c:pt idx="123">
                  <c:v>13.56</c:v>
                </c:pt>
                <c:pt idx="124">
                  <c:v>13.57</c:v>
                </c:pt>
                <c:pt idx="125">
                  <c:v>13.02</c:v>
                </c:pt>
                <c:pt idx="126">
                  <c:v>12.34</c:v>
                </c:pt>
                <c:pt idx="127">
                  <c:v>12.75</c:v>
                </c:pt>
                <c:pt idx="128">
                  <c:v>12.94</c:v>
                </c:pt>
                <c:pt idx="129">
                  <c:v>13.92</c:v>
                </c:pt>
                <c:pt idx="130">
                  <c:v>14.16</c:v>
                </c:pt>
                <c:pt idx="131">
                  <c:v>13.74</c:v>
                </c:pt>
                <c:pt idx="132">
                  <c:v>14.05</c:v>
                </c:pt>
                <c:pt idx="133">
                  <c:v>14.72</c:v>
                </c:pt>
                <c:pt idx="134">
                  <c:v>14.37</c:v>
                </c:pt>
                <c:pt idx="135">
                  <c:v>14.75</c:v>
                </c:pt>
                <c:pt idx="136">
                  <c:v>15.05</c:v>
                </c:pt>
                <c:pt idx="137">
                  <c:v>15.33</c:v>
                </c:pt>
                <c:pt idx="138">
                  <c:v>15.08</c:v>
                </c:pt>
                <c:pt idx="139">
                  <c:v>13.9</c:v>
                </c:pt>
                <c:pt idx="140">
                  <c:v>13</c:v>
                </c:pt>
                <c:pt idx="141">
                  <c:v>13.07</c:v>
                </c:pt>
                <c:pt idx="142">
                  <c:v>13.73</c:v>
                </c:pt>
                <c:pt idx="143">
                  <c:v>13.93</c:v>
                </c:pt>
                <c:pt idx="144">
                  <c:v>13.79</c:v>
                </c:pt>
                <c:pt idx="145">
                  <c:v>13.53</c:v>
                </c:pt>
                <c:pt idx="146">
                  <c:v>13.64</c:v>
                </c:pt>
                <c:pt idx="147">
                  <c:v>13.65</c:v>
                </c:pt>
                <c:pt idx="148">
                  <c:v>13.65</c:v>
                </c:pt>
                <c:pt idx="149">
                  <c:v>13.79</c:v>
                </c:pt>
                <c:pt idx="150">
                  <c:v>13.8</c:v>
                </c:pt>
                <c:pt idx="151">
                  <c:v>13.98</c:v>
                </c:pt>
                <c:pt idx="152">
                  <c:v>13.93</c:v>
                </c:pt>
                <c:pt idx="153">
                  <c:v>13.91</c:v>
                </c:pt>
                <c:pt idx="154">
                  <c:v>13.75</c:v>
                </c:pt>
                <c:pt idx="155">
                  <c:v>13.39</c:v>
                </c:pt>
                <c:pt idx="156">
                  <c:v>13.15</c:v>
                </c:pt>
                <c:pt idx="157">
                  <c:v>12.68</c:v>
                </c:pt>
                <c:pt idx="158">
                  <c:v>12.44</c:v>
                </c:pt>
                <c:pt idx="159">
                  <c:v>12.43</c:v>
                </c:pt>
                <c:pt idx="160">
                  <c:v>12.22</c:v>
                </c:pt>
                <c:pt idx="161">
                  <c:v>11.49</c:v>
                </c:pt>
                <c:pt idx="162">
                  <c:v>11.53</c:v>
                </c:pt>
                <c:pt idx="163">
                  <c:v>11.85</c:v>
                </c:pt>
                <c:pt idx="164">
                  <c:v>11.84</c:v>
                </c:pt>
                <c:pt idx="165">
                  <c:v>11.47</c:v>
                </c:pt>
                <c:pt idx="166">
                  <c:v>11.07</c:v>
                </c:pt>
                <c:pt idx="167">
                  <c:v>11.17</c:v>
                </c:pt>
                <c:pt idx="168">
                  <c:v>11.64</c:v>
                </c:pt>
                <c:pt idx="169">
                  <c:v>11.91</c:v>
                </c:pt>
                <c:pt idx="170">
                  <c:v>11.69</c:v>
                </c:pt>
                <c:pt idx="171">
                  <c:v>11.52</c:v>
                </c:pt>
                <c:pt idx="172">
                  <c:v>11.48</c:v>
                </c:pt>
                <c:pt idx="173">
                  <c:v>11.43</c:v>
                </c:pt>
                <c:pt idx="174">
                  <c:v>10.69</c:v>
                </c:pt>
                <c:pt idx="175">
                  <c:v>10.49</c:v>
                </c:pt>
                <c:pt idx="176">
                  <c:v>10.5</c:v>
                </c:pt>
                <c:pt idx="177">
                  <c:v>10.61</c:v>
                </c:pt>
                <c:pt idx="178">
                  <c:v>10.52</c:v>
                </c:pt>
                <c:pt idx="179">
                  <c:v>10.17</c:v>
                </c:pt>
                <c:pt idx="180">
                  <c:v>10.36</c:v>
                </c:pt>
                <c:pt idx="181">
                  <c:v>10.33</c:v>
                </c:pt>
                <c:pt idx="182">
                  <c:v>10.71</c:v>
                </c:pt>
                <c:pt idx="183">
                  <c:v>11.4</c:v>
                </c:pt>
                <c:pt idx="184">
                  <c:v>11.03</c:v>
                </c:pt>
                <c:pt idx="185">
                  <c:v>11.15</c:v>
                </c:pt>
                <c:pt idx="186">
                  <c:v>11.11</c:v>
                </c:pt>
                <c:pt idx="187">
                  <c:v>11.58</c:v>
                </c:pt>
                <c:pt idx="188">
                  <c:v>12.01</c:v>
                </c:pt>
                <c:pt idx="189">
                  <c:v>12.55</c:v>
                </c:pt>
                <c:pt idx="190">
                  <c:v>12.86</c:v>
                </c:pt>
                <c:pt idx="191">
                  <c:v>12.88</c:v>
                </c:pt>
                <c:pt idx="192">
                  <c:v>12.54</c:v>
                </c:pt>
                <c:pt idx="193">
                  <c:v>12.35</c:v>
                </c:pt>
                <c:pt idx="194">
                  <c:v>12.18</c:v>
                </c:pt>
                <c:pt idx="195">
                  <c:v>11.91</c:v>
                </c:pt>
                <c:pt idx="196">
                  <c:v>12.03</c:v>
                </c:pt>
                <c:pt idx="197">
                  <c:v>12</c:v>
                </c:pt>
                <c:pt idx="198">
                  <c:v>11.79</c:v>
                </c:pt>
                <c:pt idx="199">
                  <c:v>11.73</c:v>
                </c:pt>
                <c:pt idx="200">
                  <c:v>11.94</c:v>
                </c:pt>
                <c:pt idx="201">
                  <c:v>12.05</c:v>
                </c:pt>
                <c:pt idx="202">
                  <c:v>12.05</c:v>
                </c:pt>
                <c:pt idx="203">
                  <c:v>11.41</c:v>
                </c:pt>
                <c:pt idx="204">
                  <c:v>10.99</c:v>
                </c:pt>
                <c:pt idx="205">
                  <c:v>10.06</c:v>
                </c:pt>
                <c:pt idx="206">
                  <c:v>10.33</c:v>
                </c:pt>
                <c:pt idx="207">
                  <c:v>9.64</c:v>
                </c:pt>
                <c:pt idx="208">
                  <c:v>9.14</c:v>
                </c:pt>
                <c:pt idx="209">
                  <c:v>9.15</c:v>
                </c:pt>
                <c:pt idx="210">
                  <c:v>9</c:v>
                </c:pt>
                <c:pt idx="211">
                  <c:v>8.57</c:v>
                </c:pt>
                <c:pt idx="212">
                  <c:v>7.95</c:v>
                </c:pt>
                <c:pt idx="213">
                  <c:v>7.39</c:v>
                </c:pt>
                <c:pt idx="214">
                  <c:v>6.75</c:v>
                </c:pt>
                <c:pt idx="215">
                  <c:v>6.41</c:v>
                </c:pt>
                <c:pt idx="216">
                  <c:v>6.64</c:v>
                </c:pt>
                <c:pt idx="217">
                  <c:v>6.78</c:v>
                </c:pt>
                <c:pt idx="218">
                  <c:v>6.69</c:v>
                </c:pt>
                <c:pt idx="219">
                  <c:v>6.52</c:v>
                </c:pt>
                <c:pt idx="220">
                  <c:v>6.58</c:v>
                </c:pt>
                <c:pt idx="221">
                  <c:v>6.5</c:v>
                </c:pt>
                <c:pt idx="222">
                  <c:v>6.37</c:v>
                </c:pt>
                <c:pt idx="223">
                  <c:v>6.3</c:v>
                </c:pt>
                <c:pt idx="224">
                  <c:v>6.15</c:v>
                </c:pt>
                <c:pt idx="225">
                  <c:v>6.29</c:v>
                </c:pt>
                <c:pt idx="226">
                  <c:v>6.33</c:v>
                </c:pt>
                <c:pt idx="227">
                  <c:v>6.13</c:v>
                </c:pt>
                <c:pt idx="228">
                  <c:v>6.1</c:v>
                </c:pt>
                <c:pt idx="229">
                  <c:v>6.24</c:v>
                </c:pt>
                <c:pt idx="230">
                  <c:v>6.36</c:v>
                </c:pt>
                <c:pt idx="231">
                  <c:v>6.46</c:v>
                </c:pt>
                <c:pt idx="232">
                  <c:v>6.83</c:v>
                </c:pt>
                <c:pt idx="233">
                  <c:v>7.02</c:v>
                </c:pt>
                <c:pt idx="234">
                  <c:v>7.05</c:v>
                </c:pt>
                <c:pt idx="235">
                  <c:v>6.48</c:v>
                </c:pt>
                <c:pt idx="236">
                  <c:v>6.56</c:v>
                </c:pt>
                <c:pt idx="237">
                  <c:v>6.79</c:v>
                </c:pt>
                <c:pt idx="238">
                  <c:v>6.47</c:v>
                </c:pt>
                <c:pt idx="239">
                  <c:v>6.16</c:v>
                </c:pt>
                <c:pt idx="240">
                  <c:v>5.99</c:v>
                </c:pt>
                <c:pt idx="241">
                  <c:v>5.46</c:v>
                </c:pt>
                <c:pt idx="242">
                  <c:v>5.8</c:v>
                </c:pt>
                <c:pt idx="243">
                  <c:v>5.6</c:v>
                </c:pt>
                <c:pt idx="244">
                  <c:v>5.19</c:v>
                </c:pt>
                <c:pt idx="245">
                  <c:v>5.04</c:v>
                </c:pt>
                <c:pt idx="246">
                  <c:v>5.08</c:v>
                </c:pt>
                <c:pt idx="247">
                  <c:v>5.02</c:v>
                </c:pt>
                <c:pt idx="248">
                  <c:v>5.3</c:v>
                </c:pt>
                <c:pt idx="249">
                  <c:v>5.35</c:v>
                </c:pt>
                <c:pt idx="250">
                  <c:v>5.13</c:v>
                </c:pt>
                <c:pt idx="251">
                  <c:v>4.78</c:v>
                </c:pt>
                <c:pt idx="252">
                  <c:v>5.12</c:v>
                </c:pt>
                <c:pt idx="253">
                  <c:v>5.27</c:v>
                </c:pt>
                <c:pt idx="254">
                  <c:v>5.19</c:v>
                </c:pt>
                <c:pt idx="255">
                  <c:v>5.3</c:v>
                </c:pt>
                <c:pt idx="256">
                  <c:v>5.61</c:v>
                </c:pt>
                <c:pt idx="257">
                  <c:v>5.22</c:v>
                </c:pt>
                <c:pt idx="258">
                  <c:v>5.2</c:v>
                </c:pt>
                <c:pt idx="259">
                  <c:v>5.16</c:v>
                </c:pt>
                <c:pt idx="260">
                  <c:v>5.38</c:v>
                </c:pt>
                <c:pt idx="261">
                  <c:v>5.48</c:v>
                </c:pt>
                <c:pt idx="262">
                  <c:v>5.84</c:v>
                </c:pt>
                <c:pt idx="263">
                  <c:v>6.11</c:v>
                </c:pt>
                <c:pt idx="264">
                  <c:v>6.29</c:v>
                </c:pt>
                <c:pt idx="265">
                  <c:v>6.46</c:v>
                </c:pt>
                <c:pt idx="266">
                  <c:v>6.82</c:v>
                </c:pt>
                <c:pt idx="267">
                  <c:v>7.27</c:v>
                </c:pt>
                <c:pt idx="268">
                  <c:v>7.59</c:v>
                </c:pt>
                <c:pt idx="269">
                  <c:v>7.56</c:v>
                </c:pt>
                <c:pt idx="270">
                  <c:v>7.6</c:v>
                </c:pt>
                <c:pt idx="271">
                  <c:v>8.02</c:v>
                </c:pt>
                <c:pt idx="272">
                  <c:v>8.27</c:v>
                </c:pt>
                <c:pt idx="273">
                  <c:v>8.43</c:v>
                </c:pt>
                <c:pt idx="274">
                  <c:v>8</c:v>
                </c:pt>
                <c:pt idx="275">
                  <c:v>7.96</c:v>
                </c:pt>
                <c:pt idx="276">
                  <c:v>8.15</c:v>
                </c:pt>
                <c:pt idx="277">
                  <c:v>8.53</c:v>
                </c:pt>
                <c:pt idx="278">
                  <c:v>8.7</c:v>
                </c:pt>
                <c:pt idx="279">
                  <c:v>8.37</c:v>
                </c:pt>
                <c:pt idx="280">
                  <c:v>8</c:v>
                </c:pt>
                <c:pt idx="281">
                  <c:v>7.67</c:v>
                </c:pt>
                <c:pt idx="282">
                  <c:v>7.35</c:v>
                </c:pt>
                <c:pt idx="283">
                  <c:v>7.44</c:v>
                </c:pt>
                <c:pt idx="284">
                  <c:v>7.46</c:v>
                </c:pt>
                <c:pt idx="285">
                  <c:v>7.32</c:v>
                </c:pt>
                <c:pt idx="286">
                  <c:v>7.55</c:v>
                </c:pt>
                <c:pt idx="287">
                  <c:v>7.81</c:v>
                </c:pt>
                <c:pt idx="288">
                  <c:v>8.07</c:v>
                </c:pt>
                <c:pt idx="289">
                  <c:v>8.16</c:v>
                </c:pt>
                <c:pt idx="290">
                  <c:v>8.06</c:v>
                </c:pt>
                <c:pt idx="291">
                  <c:v>7.92</c:v>
                </c:pt>
                <c:pt idx="292">
                  <c:v>7.9</c:v>
                </c:pt>
                <c:pt idx="293">
                  <c:v>8.05</c:v>
                </c:pt>
                <c:pt idx="294">
                  <c:v>8.38</c:v>
                </c:pt>
                <c:pt idx="295">
                  <c:v>8.72</c:v>
                </c:pt>
                <c:pt idx="296">
                  <c:v>8.58</c:v>
                </c:pt>
                <c:pt idx="297">
                  <c:v>8.42</c:v>
                </c:pt>
                <c:pt idx="298">
                  <c:v>8.89</c:v>
                </c:pt>
                <c:pt idx="299">
                  <c:v>9.31</c:v>
                </c:pt>
                <c:pt idx="300">
                  <c:v>9.69</c:v>
                </c:pt>
                <c:pt idx="301">
                  <c:v>9.83</c:v>
                </c:pt>
                <c:pt idx="302">
                  <c:v>9.52</c:v>
                </c:pt>
                <c:pt idx="303">
                  <c:v>9.48</c:v>
                </c:pt>
                <c:pt idx="304">
                  <c:v>9.73</c:v>
                </c:pt>
                <c:pt idx="305">
                  <c:v>9.8</c:v>
                </c:pt>
                <c:pt idx="306">
                  <c:v>9.96</c:v>
                </c:pt>
                <c:pt idx="307">
                  <c:v>10.11</c:v>
                </c:pt>
                <c:pt idx="308">
                  <c:v>10.36</c:v>
                </c:pt>
                <c:pt idx="309">
                  <c:v>10.72</c:v>
                </c:pt>
                <c:pt idx="310">
                  <c:v>10.89</c:v>
                </c:pt>
                <c:pt idx="311">
                  <c:v>11.15</c:v>
                </c:pt>
                <c:pt idx="312">
                  <c:v>11.34</c:v>
                </c:pt>
                <c:pt idx="313">
                  <c:v>11.39</c:v>
                </c:pt>
                <c:pt idx="314">
                  <c:v>10.71</c:v>
                </c:pt>
                <c:pt idx="315">
                  <c:v>10.4</c:v>
                </c:pt>
                <c:pt idx="316">
                  <c:v>10.58</c:v>
                </c:pt>
                <c:pt idx="317">
                  <c:v>11.2</c:v>
                </c:pt>
                <c:pt idx="318">
                  <c:v>11.87</c:v>
                </c:pt>
                <c:pt idx="319">
                  <c:v>12.49</c:v>
                </c:pt>
                <c:pt idx="320">
                  <c:v>12.69</c:v>
                </c:pt>
                <c:pt idx="321">
                  <c:v>12.43</c:v>
                </c:pt>
                <c:pt idx="322">
                  <c:v>12.62</c:v>
                </c:pt>
                <c:pt idx="323">
                  <c:v>13.01</c:v>
                </c:pt>
                <c:pt idx="324">
                  <c:v>13.19</c:v>
                </c:pt>
                <c:pt idx="325">
                  <c:v>13.63</c:v>
                </c:pt>
                <c:pt idx="326">
                  <c:v>14.03</c:v>
                </c:pt>
                <c:pt idx="327">
                  <c:v>14.49</c:v>
                </c:pt>
                <c:pt idx="328">
                  <c:v>15</c:v>
                </c:pt>
                <c:pt idx="329">
                  <c:v>15.12</c:v>
                </c:pt>
                <c:pt idx="330">
                  <c:v>15.82</c:v>
                </c:pt>
                <c:pt idx="331">
                  <c:v>16.86</c:v>
                </c:pt>
                <c:pt idx="332">
                  <c:v>17.82</c:v>
                </c:pt>
                <c:pt idx="333">
                  <c:v>17.54</c:v>
                </c:pt>
                <c:pt idx="334">
                  <c:v>18.13</c:v>
                </c:pt>
                <c:pt idx="335">
                  <c:v>18.65</c:v>
                </c:pt>
                <c:pt idx="336">
                  <c:v>18.81</c:v>
                </c:pt>
                <c:pt idx="337">
                  <c:v>18.87</c:v>
                </c:pt>
                <c:pt idx="338">
                  <c:v>19.94</c:v>
                </c:pt>
                <c:pt idx="339">
                  <c:v>21.26</c:v>
                </c:pt>
                <c:pt idx="340">
                  <c:v>21.83</c:v>
                </c:pt>
                <c:pt idx="341">
                  <c:v>20.91</c:v>
                </c:pt>
                <c:pt idx="342">
                  <c:v>21.08</c:v>
                </c:pt>
                <c:pt idx="343">
                  <c:v>21.76</c:v>
                </c:pt>
                <c:pt idx="344">
                  <c:v>23</c:v>
                </c:pt>
                <c:pt idx="345">
                  <c:v>23.58</c:v>
                </c:pt>
                <c:pt idx="346">
                  <c:v>25.12</c:v>
                </c:pt>
                <c:pt idx="347">
                  <c:v>25.3</c:v>
                </c:pt>
                <c:pt idx="348">
                  <c:v>27.08</c:v>
                </c:pt>
                <c:pt idx="349">
                  <c:v>27.13</c:v>
                </c:pt>
                <c:pt idx="350">
                  <c:v>27.68</c:v>
                </c:pt>
                <c:pt idx="351">
                  <c:v>27.57</c:v>
                </c:pt>
                <c:pt idx="352">
                  <c:v>27.7</c:v>
                </c:pt>
                <c:pt idx="353">
                  <c:v>27.94</c:v>
                </c:pt>
                <c:pt idx="354">
                  <c:v>29.93</c:v>
                </c:pt>
                <c:pt idx="355">
                  <c:v>31.48</c:v>
                </c:pt>
                <c:pt idx="356">
                  <c:v>32.56</c:v>
                </c:pt>
                <c:pt idx="357">
                  <c:v>28.96</c:v>
                </c:pt>
                <c:pt idx="358">
                  <c:v>21.17</c:v>
                </c:pt>
                <c:pt idx="359">
                  <c:v>22.01</c:v>
                </c:pt>
                <c:pt idx="360">
                  <c:v>22.31</c:v>
                </c:pt>
                <c:pt idx="361">
                  <c:v>23.7</c:v>
                </c:pt>
                <c:pt idx="362">
                  <c:v>24.59</c:v>
                </c:pt>
                <c:pt idx="363">
                  <c:v>25.84</c:v>
                </c:pt>
                <c:pt idx="364">
                  <c:v>24.31</c:v>
                </c:pt>
                <c:pt idx="365">
                  <c:v>21.87</c:v>
                </c:pt>
                <c:pt idx="366">
                  <c:v>21.55</c:v>
                </c:pt>
                <c:pt idx="367">
                  <c:v>21.3</c:v>
                </c:pt>
                <c:pt idx="368">
                  <c:v>21.07</c:v>
                </c:pt>
                <c:pt idx="369">
                  <c:v>18.21</c:v>
                </c:pt>
                <c:pt idx="370">
                  <c:v>16.94</c:v>
                </c:pt>
                <c:pt idx="371">
                  <c:v>16.06</c:v>
                </c:pt>
                <c:pt idx="372">
                  <c:v>16.71</c:v>
                </c:pt>
                <c:pt idx="373">
                  <c:v>18.16</c:v>
                </c:pt>
                <c:pt idx="374">
                  <c:v>18.58</c:v>
                </c:pt>
                <c:pt idx="375">
                  <c:v>16.87</c:v>
                </c:pt>
                <c:pt idx="376">
                  <c:v>15.4</c:v>
                </c:pt>
                <c:pt idx="377">
                  <c:v>15.06</c:v>
                </c:pt>
                <c:pt idx="378">
                  <c:v>15.52</c:v>
                </c:pt>
                <c:pt idx="379">
                  <c:v>15.01</c:v>
                </c:pt>
                <c:pt idx="380">
                  <c:v>12.82</c:v>
                </c:pt>
                <c:pt idx="381">
                  <c:v>11.15</c:v>
                </c:pt>
                <c:pt idx="382">
                  <c:v>11.42</c:v>
                </c:pt>
                <c:pt idx="383">
                  <c:v>9.31</c:v>
                </c:pt>
                <c:pt idx="384">
                  <c:v>9.31</c:v>
                </c:pt>
                <c:pt idx="385">
                  <c:v>9.34</c:v>
                </c:pt>
                <c:pt idx="386">
                  <c:v>9.41</c:v>
                </c:pt>
                <c:pt idx="387">
                  <c:v>7.19</c:v>
                </c:pt>
                <c:pt idx="388">
                  <c:v>6.39</c:v>
                </c:pt>
                <c:pt idx="389">
                  <c:v>5.57</c:v>
                </c:pt>
                <c:pt idx="390">
                  <c:v>5.84</c:v>
                </c:pt>
                <c:pt idx="391">
                  <c:v>8.83</c:v>
                </c:pt>
                <c:pt idx="392">
                  <c:v>9.76</c:v>
                </c:pt>
                <c:pt idx="393">
                  <c:v>8.48</c:v>
                </c:pt>
                <c:pt idx="394">
                  <c:v>8.46</c:v>
                </c:pt>
                <c:pt idx="395">
                  <c:v>8.26</c:v>
                </c:pt>
                <c:pt idx="396">
                  <c:v>8.73</c:v>
                </c:pt>
                <c:pt idx="397">
                  <c:v>7.83</c:v>
                </c:pt>
                <c:pt idx="398">
                  <c:v>7.87</c:v>
                </c:pt>
                <c:pt idx="399">
                  <c:v>8.72</c:v>
                </c:pt>
                <c:pt idx="400">
                  <c:v>11.25</c:v>
                </c:pt>
                <c:pt idx="401">
                  <c:v>13.1</c:v>
                </c:pt>
                <c:pt idx="402">
                  <c:v>13.75</c:v>
                </c:pt>
                <c:pt idx="403">
                  <c:v>13</c:v>
                </c:pt>
                <c:pt idx="404">
                  <c:v>12.92</c:v>
                </c:pt>
                <c:pt idx="405">
                  <c:v>11.7</c:v>
                </c:pt>
                <c:pt idx="406">
                  <c:v>12.01</c:v>
                </c:pt>
                <c:pt idx="407">
                  <c:v>12.28</c:v>
                </c:pt>
                <c:pt idx="408">
                  <c:v>13.03</c:v>
                </c:pt>
                <c:pt idx="409">
                  <c:v>13.93</c:v>
                </c:pt>
                <c:pt idx="410">
                  <c:v>13.25</c:v>
                </c:pt>
                <c:pt idx="411">
                  <c:v>13.52</c:v>
                </c:pt>
                <c:pt idx="412">
                  <c:v>12.18</c:v>
                </c:pt>
                <c:pt idx="413">
                  <c:v>12.29</c:v>
                </c:pt>
                <c:pt idx="414">
                  <c:v>11.74</c:v>
                </c:pt>
                <c:pt idx="415">
                  <c:v>11.32</c:v>
                </c:pt>
                <c:pt idx="416">
                  <c:v>10.91</c:v>
                </c:pt>
                <c:pt idx="417">
                  <c:v>11.11</c:v>
                </c:pt>
                <c:pt idx="418">
                  <c:v>11.45</c:v>
                </c:pt>
                <c:pt idx="419">
                  <c:v>11.64</c:v>
                </c:pt>
                <c:pt idx="420">
                  <c:v>11.5</c:v>
                </c:pt>
                <c:pt idx="421">
                  <c:v>11.09</c:v>
                </c:pt>
                <c:pt idx="422">
                  <c:v>10.4</c:v>
                </c:pt>
                <c:pt idx="423">
                  <c:v>11.1</c:v>
                </c:pt>
                <c:pt idx="424">
                  <c:v>11.99</c:v>
                </c:pt>
                <c:pt idx="425">
                  <c:v>12.54</c:v>
                </c:pt>
                <c:pt idx="426">
                  <c:v>13.2</c:v>
                </c:pt>
                <c:pt idx="427">
                  <c:v>14.11</c:v>
                </c:pt>
                <c:pt idx="428">
                  <c:v>14.42</c:v>
                </c:pt>
                <c:pt idx="429">
                  <c:v>14.83</c:v>
                </c:pt>
                <c:pt idx="430">
                  <c:v>16.13</c:v>
                </c:pt>
                <c:pt idx="431">
                  <c:v>16.16</c:v>
                </c:pt>
                <c:pt idx="432">
                  <c:v>17.09</c:v>
                </c:pt>
                <c:pt idx="433">
                  <c:v>18.1</c:v>
                </c:pt>
                <c:pt idx="434">
                  <c:v>18.66</c:v>
                </c:pt>
                <c:pt idx="435">
                  <c:v>18.72</c:v>
                </c:pt>
                <c:pt idx="436">
                  <c:v>17.75</c:v>
                </c:pt>
                <c:pt idx="437">
                  <c:v>18.39</c:v>
                </c:pt>
                <c:pt idx="438">
                  <c:v>19.36</c:v>
                </c:pt>
                <c:pt idx="439">
                  <c:v>19.62</c:v>
                </c:pt>
                <c:pt idx="440">
                  <c:v>19.86</c:v>
                </c:pt>
                <c:pt idx="441">
                  <c:v>20.91</c:v>
                </c:pt>
                <c:pt idx="442">
                  <c:v>21.5</c:v>
                </c:pt>
                <c:pt idx="443">
                  <c:v>21.13</c:v>
                </c:pt>
                <c:pt idx="444">
                  <c:v>21.62</c:v>
                </c:pt>
                <c:pt idx="445">
                  <c:v>22.24</c:v>
                </c:pt>
                <c:pt idx="446">
                  <c:v>22.04</c:v>
                </c:pt>
                <c:pt idx="447">
                  <c:v>20.56</c:v>
                </c:pt>
                <c:pt idx="448">
                  <c:v>19.47</c:v>
                </c:pt>
                <c:pt idx="449">
                  <c:v>18.71</c:v>
                </c:pt>
                <c:pt idx="450">
                  <c:v>19.65</c:v>
                </c:pt>
                <c:pt idx="451">
                  <c:v>19.81</c:v>
                </c:pt>
                <c:pt idx="452">
                  <c:v>16.85</c:v>
                </c:pt>
                <c:pt idx="453">
                  <c:v>14.36</c:v>
                </c:pt>
                <c:pt idx="454">
                  <c:v>13.16</c:v>
                </c:pt>
                <c:pt idx="455">
                  <c:v>13.01</c:v>
                </c:pt>
                <c:pt idx="456">
                  <c:v>13.51</c:v>
                </c:pt>
                <c:pt idx="457">
                  <c:v>13.26</c:v>
                </c:pt>
                <c:pt idx="458">
                  <c:v>12.38</c:v>
                </c:pt>
                <c:pt idx="459">
                  <c:v>11.79</c:v>
                </c:pt>
                <c:pt idx="460">
                  <c:v>11.99</c:v>
                </c:pt>
                <c:pt idx="461">
                  <c:v>12.29</c:v>
                </c:pt>
                <c:pt idx="462">
                  <c:v>14.77</c:v>
                </c:pt>
                <c:pt idx="463">
                  <c:v>14.9</c:v>
                </c:pt>
                <c:pt idx="464">
                  <c:v>14.28</c:v>
                </c:pt>
                <c:pt idx="465">
                  <c:v>16.06</c:v>
                </c:pt>
                <c:pt idx="466">
                  <c:v>16.15</c:v>
                </c:pt>
                <c:pt idx="467">
                  <c:v>15.76</c:v>
                </c:pt>
                <c:pt idx="468">
                  <c:v>15.6</c:v>
                </c:pt>
                <c:pt idx="469">
                  <c:v>15.66</c:v>
                </c:pt>
                <c:pt idx="470">
                  <c:v>15.73</c:v>
                </c:pt>
                <c:pt idx="471">
                  <c:v>13.92</c:v>
                </c:pt>
                <c:pt idx="472">
                  <c:v>14.5</c:v>
                </c:pt>
                <c:pt idx="473">
                  <c:v>14.83</c:v>
                </c:pt>
                <c:pt idx="474">
                  <c:v>15.27</c:v>
                </c:pt>
                <c:pt idx="475">
                  <c:v>15.12</c:v>
                </c:pt>
                <c:pt idx="476">
                  <c:v>16.45</c:v>
                </c:pt>
                <c:pt idx="477">
                  <c:v>16.82</c:v>
                </c:pt>
                <c:pt idx="478">
                  <c:v>16.6</c:v>
                </c:pt>
                <c:pt idx="479">
                  <c:v>16.28</c:v>
                </c:pt>
                <c:pt idx="480">
                  <c:v>16.38</c:v>
                </c:pt>
                <c:pt idx="481">
                  <c:v>16.22</c:v>
                </c:pt>
                <c:pt idx="482">
                  <c:v>16.17</c:v>
                </c:pt>
                <c:pt idx="483">
                  <c:v>16.37</c:v>
                </c:pt>
                <c:pt idx="484">
                  <c:v>14.14</c:v>
                </c:pt>
                <c:pt idx="485">
                  <c:v>12.84</c:v>
                </c:pt>
                <c:pt idx="486">
                  <c:v>13.37</c:v>
                </c:pt>
                <c:pt idx="487">
                  <c:v>13.65</c:v>
                </c:pt>
                <c:pt idx="488">
                  <c:v>14.21</c:v>
                </c:pt>
                <c:pt idx="489">
                  <c:v>14.33</c:v>
                </c:pt>
                <c:pt idx="490">
                  <c:v>14.64</c:v>
                </c:pt>
                <c:pt idx="491">
                  <c:v>13.91</c:v>
                </c:pt>
                <c:pt idx="492">
                  <c:v>13.9</c:v>
                </c:pt>
                <c:pt idx="493">
                  <c:v>13</c:v>
                </c:pt>
                <c:pt idx="494">
                  <c:v>12.96</c:v>
                </c:pt>
                <c:pt idx="495">
                  <c:v>12.43</c:v>
                </c:pt>
                <c:pt idx="496">
                  <c:v>12.04</c:v>
                </c:pt>
                <c:pt idx="497">
                  <c:v>12.16</c:v>
                </c:pt>
                <c:pt idx="498">
                  <c:v>12.74</c:v>
                </c:pt>
                <c:pt idx="499">
                  <c:v>12.46</c:v>
                </c:pt>
                <c:pt idx="500">
                  <c:v>12.28</c:v>
                </c:pt>
                <c:pt idx="501">
                  <c:v>11.58</c:v>
                </c:pt>
                <c:pt idx="502">
                  <c:v>10.91</c:v>
                </c:pt>
                <c:pt idx="503">
                  <c:v>10.09</c:v>
                </c:pt>
                <c:pt idx="504">
                  <c:v>10.1</c:v>
                </c:pt>
                <c:pt idx="505">
                  <c:v>9.68</c:v>
                </c:pt>
                <c:pt idx="506">
                  <c:v>9</c:v>
                </c:pt>
                <c:pt idx="507">
                  <c:v>8.54</c:v>
                </c:pt>
                <c:pt idx="508">
                  <c:v>8.51</c:v>
                </c:pt>
                <c:pt idx="509">
                  <c:v>8.91</c:v>
                </c:pt>
                <c:pt idx="510">
                  <c:v>9.15</c:v>
                </c:pt>
                <c:pt idx="511">
                  <c:v>9.01</c:v>
                </c:pt>
                <c:pt idx="512">
                  <c:v>9.08</c:v>
                </c:pt>
                <c:pt idx="513">
                  <c:v>9.6</c:v>
                </c:pt>
                <c:pt idx="514">
                  <c:v>9.66</c:v>
                </c:pt>
                <c:pt idx="515">
                  <c:v>9.62</c:v>
                </c:pt>
                <c:pt idx="516">
                  <c:v>10.15</c:v>
                </c:pt>
                <c:pt idx="517">
                  <c:v>10.71</c:v>
                </c:pt>
                <c:pt idx="518">
                  <c:v>10.85</c:v>
                </c:pt>
                <c:pt idx="519">
                  <c:v>11.04</c:v>
                </c:pt>
                <c:pt idx="520">
                  <c:v>11.36</c:v>
                </c:pt>
                <c:pt idx="521">
                  <c:v>11.52</c:v>
                </c:pt>
                <c:pt idx="522">
                  <c:v>11.77</c:v>
                </c:pt>
                <c:pt idx="523">
                  <c:v>11.21</c:v>
                </c:pt>
                <c:pt idx="524">
                  <c:v>11.34</c:v>
                </c:pt>
                <c:pt idx="525">
                  <c:v>11.19</c:v>
                </c:pt>
                <c:pt idx="526">
                  <c:v>10.63</c:v>
                </c:pt>
                <c:pt idx="527">
                  <c:v>10.74</c:v>
                </c:pt>
                <c:pt idx="528">
                  <c:v>11.05</c:v>
                </c:pt>
                <c:pt idx="529">
                  <c:v>10.95</c:v>
                </c:pt>
                <c:pt idx="530">
                  <c:v>11.22</c:v>
                </c:pt>
                <c:pt idx="531">
                  <c:v>10.94</c:v>
                </c:pt>
                <c:pt idx="532">
                  <c:v>11.1</c:v>
                </c:pt>
                <c:pt idx="533">
                  <c:v>11.53</c:v>
                </c:pt>
                <c:pt idx="534">
                  <c:v>11.74</c:v>
                </c:pt>
                <c:pt idx="535">
                  <c:v>11.54</c:v>
                </c:pt>
                <c:pt idx="536">
                  <c:v>11.33</c:v>
                </c:pt>
                <c:pt idx="537">
                  <c:v>11.58</c:v>
                </c:pt>
                <c:pt idx="538">
                  <c:v>11.48</c:v>
                </c:pt>
                <c:pt idx="539">
                  <c:v>11.64</c:v>
                </c:pt>
                <c:pt idx="540">
                  <c:v>11.96</c:v>
                </c:pt>
                <c:pt idx="541">
                  <c:v>12.34</c:v>
                </c:pt>
                <c:pt idx="542">
                  <c:v>12.32</c:v>
                </c:pt>
                <c:pt idx="543">
                  <c:v>12.63</c:v>
                </c:pt>
                <c:pt idx="544">
                  <c:v>13.04</c:v>
                </c:pt>
                <c:pt idx="545">
                  <c:v>13.13</c:v>
                </c:pt>
                <c:pt idx="546">
                  <c:v>12.87</c:v>
                </c:pt>
                <c:pt idx="547">
                  <c:v>12.92</c:v>
                </c:pt>
                <c:pt idx="548">
                  <c:v>13.8</c:v>
                </c:pt>
                <c:pt idx="549">
                  <c:v>14.37</c:v>
                </c:pt>
                <c:pt idx="550">
                  <c:v>14.85</c:v>
                </c:pt>
                <c:pt idx="551">
                  <c:v>15.02</c:v>
                </c:pt>
                <c:pt idx="552">
                  <c:v>15.62</c:v>
                </c:pt>
                <c:pt idx="553">
                  <c:v>15.76</c:v>
                </c:pt>
                <c:pt idx="554">
                  <c:v>15.13</c:v>
                </c:pt>
                <c:pt idx="555">
                  <c:v>16.04</c:v>
                </c:pt>
                <c:pt idx="556">
                  <c:v>16.01</c:v>
                </c:pt>
                <c:pt idx="557">
                  <c:v>15.77</c:v>
                </c:pt>
                <c:pt idx="558">
                  <c:v>14.51</c:v>
                </c:pt>
                <c:pt idx="559">
                  <c:v>13.98</c:v>
                </c:pt>
                <c:pt idx="560">
                  <c:v>11.84</c:v>
                </c:pt>
                <c:pt idx="561">
                  <c:v>11.39</c:v>
                </c:pt>
                <c:pt idx="562">
                  <c:v>11.11</c:v>
                </c:pt>
                <c:pt idx="563">
                  <c:v>11.37</c:v>
                </c:pt>
                <c:pt idx="564">
                  <c:v>11.47</c:v>
                </c:pt>
                <c:pt idx="565">
                  <c:v>11.95</c:v>
                </c:pt>
                <c:pt idx="566">
                  <c:v>11.29</c:v>
                </c:pt>
                <c:pt idx="567">
                  <c:v>10.9</c:v>
                </c:pt>
                <c:pt idx="568">
                  <c:v>10.73</c:v>
                </c:pt>
                <c:pt idx="569">
                  <c:v>11.08</c:v>
                </c:pt>
                <c:pt idx="570">
                  <c:v>11.7</c:v>
                </c:pt>
                <c:pt idx="571">
                  <c:v>11.34</c:v>
                </c:pt>
                <c:pt idx="572">
                  <c:v>10.83</c:v>
                </c:pt>
                <c:pt idx="573">
                  <c:v>11.13</c:v>
                </c:pt>
                <c:pt idx="574">
                  <c:v>10.98</c:v>
                </c:pt>
                <c:pt idx="575">
                  <c:v>10.68</c:v>
                </c:pt>
                <c:pt idx="576">
                  <c:v>10.42</c:v>
                </c:pt>
                <c:pt idx="577">
                  <c:v>10</c:v>
                </c:pt>
                <c:pt idx="578">
                  <c:v>10.19</c:v>
                </c:pt>
                <c:pt idx="579">
                  <c:v>10.78</c:v>
                </c:pt>
                <c:pt idx="580">
                  <c:v>11.24</c:v>
                </c:pt>
                <c:pt idx="581">
                  <c:v>11.58</c:v>
                </c:pt>
                <c:pt idx="582">
                  <c:v>11.13</c:v>
                </c:pt>
                <c:pt idx="583">
                  <c:v>10.72</c:v>
                </c:pt>
                <c:pt idx="584">
                  <c:v>10.55</c:v>
                </c:pt>
                <c:pt idx="585">
                  <c:v>10.83</c:v>
                </c:pt>
                <c:pt idx="586">
                  <c:v>10.25</c:v>
                </c:pt>
                <c:pt idx="587">
                  <c:v>10.16</c:v>
                </c:pt>
                <c:pt idx="588">
                  <c:v>10.25</c:v>
                </c:pt>
                <c:pt idx="589">
                  <c:v>9.87</c:v>
                </c:pt>
                <c:pt idx="590">
                  <c:v>9.9</c:v>
                </c:pt>
                <c:pt idx="591">
                  <c:v>9.78</c:v>
                </c:pt>
                <c:pt idx="592">
                  <c:v>9.69</c:v>
                </c:pt>
                <c:pt idx="593">
                  <c:v>9.07</c:v>
                </c:pt>
                <c:pt idx="594">
                  <c:v>9.61</c:v>
                </c:pt>
                <c:pt idx="595">
                  <c:v>9.85</c:v>
                </c:pt>
                <c:pt idx="596">
                  <c:v>9.88</c:v>
                </c:pt>
                <c:pt idx="597">
                  <c:v>10.17</c:v>
                </c:pt>
                <c:pt idx="598">
                  <c:v>10.22</c:v>
                </c:pt>
                <c:pt idx="599">
                  <c:v>10.53</c:v>
                </c:pt>
                <c:pt idx="600">
                  <c:v>10.75</c:v>
                </c:pt>
                <c:pt idx="601">
                  <c:v>10.91</c:v>
                </c:pt>
                <c:pt idx="602">
                  <c:v>10.91</c:v>
                </c:pt>
                <c:pt idx="603">
                  <c:v>11.18</c:v>
                </c:pt>
                <c:pt idx="604">
                  <c:v>11.46</c:v>
                </c:pt>
                <c:pt idx="605">
                  <c:v>11.55</c:v>
                </c:pt>
                <c:pt idx="606">
                  <c:v>10.54</c:v>
                </c:pt>
                <c:pt idx="607">
                  <c:v>11.04</c:v>
                </c:pt>
                <c:pt idx="608">
                  <c:v>11.34</c:v>
                </c:pt>
                <c:pt idx="609">
                  <c:v>11.66</c:v>
                </c:pt>
                <c:pt idx="610">
                  <c:v>11.54</c:v>
                </c:pt>
                <c:pt idx="611">
                  <c:v>11.31</c:v>
                </c:pt>
                <c:pt idx="612">
                  <c:v>11.9</c:v>
                </c:pt>
                <c:pt idx="613">
                  <c:v>12.14</c:v>
                </c:pt>
                <c:pt idx="614">
                  <c:v>11.84</c:v>
                </c:pt>
                <c:pt idx="615">
                  <c:v>11.95</c:v>
                </c:pt>
                <c:pt idx="616">
                  <c:v>11.86</c:v>
                </c:pt>
                <c:pt idx="617">
                  <c:v>11.62</c:v>
                </c:pt>
                <c:pt idx="618">
                  <c:v>11.78</c:v>
                </c:pt>
                <c:pt idx="619">
                  <c:v>12.26</c:v>
                </c:pt>
                <c:pt idx="620">
                  <c:v>12.44</c:v>
                </c:pt>
                <c:pt idx="621">
                  <c:v>12.31</c:v>
                </c:pt>
                <c:pt idx="622">
                  <c:v>11.85</c:v>
                </c:pt>
                <c:pt idx="623">
                  <c:v>12.15</c:v>
                </c:pt>
                <c:pt idx="624">
                  <c:v>12.53</c:v>
                </c:pt>
                <c:pt idx="625">
                  <c:v>12.36</c:v>
                </c:pt>
                <c:pt idx="626">
                  <c:v>12.36</c:v>
                </c:pt>
                <c:pt idx="627">
                  <c:v>12.24</c:v>
                </c:pt>
                <c:pt idx="628">
                  <c:v>12.2</c:v>
                </c:pt>
                <c:pt idx="629">
                  <c:v>12.45</c:v>
                </c:pt>
                <c:pt idx="630">
                  <c:v>12.67</c:v>
                </c:pt>
                <c:pt idx="631">
                  <c:v>12.68</c:v>
                </c:pt>
                <c:pt idx="632">
                  <c:v>12.43</c:v>
                </c:pt>
                <c:pt idx="633">
                  <c:v>12.13</c:v>
                </c:pt>
                <c:pt idx="634">
                  <c:v>12.47</c:v>
                </c:pt>
                <c:pt idx="635">
                  <c:v>12.93</c:v>
                </c:pt>
                <c:pt idx="636">
                  <c:v>13.01</c:v>
                </c:pt>
                <c:pt idx="637">
                  <c:v>12.86</c:v>
                </c:pt>
                <c:pt idx="638">
                  <c:v>12.83</c:v>
                </c:pt>
                <c:pt idx="639">
                  <c:v>12.16</c:v>
                </c:pt>
                <c:pt idx="640">
                  <c:v>12.14</c:v>
                </c:pt>
                <c:pt idx="641">
                  <c:v>11.62</c:v>
                </c:pt>
                <c:pt idx="642">
                  <c:v>11.75</c:v>
                </c:pt>
                <c:pt idx="643">
                  <c:v>11.72</c:v>
                </c:pt>
                <c:pt idx="644">
                  <c:v>11.14</c:v>
                </c:pt>
                <c:pt idx="645">
                  <c:v>11.39</c:v>
                </c:pt>
                <c:pt idx="646">
                  <c:v>11.64</c:v>
                </c:pt>
                <c:pt idx="647">
                  <c:v>11.75</c:v>
                </c:pt>
                <c:pt idx="648">
                  <c:v>12</c:v>
                </c:pt>
                <c:pt idx="649">
                  <c:v>12.22</c:v>
                </c:pt>
                <c:pt idx="650">
                  <c:v>12.42</c:v>
                </c:pt>
                <c:pt idx="651">
                  <c:v>12.91</c:v>
                </c:pt>
                <c:pt idx="652">
                  <c:v>13.31</c:v>
                </c:pt>
                <c:pt idx="653">
                  <c:v>13.36</c:v>
                </c:pt>
                <c:pt idx="654">
                  <c:v>13.83</c:v>
                </c:pt>
                <c:pt idx="655">
                  <c:v>14.04</c:v>
                </c:pt>
                <c:pt idx="656">
                  <c:v>14.36</c:v>
                </c:pt>
                <c:pt idx="657">
                  <c:v>14.62</c:v>
                </c:pt>
                <c:pt idx="658">
                  <c:v>15.12</c:v>
                </c:pt>
                <c:pt idx="659">
                  <c:v>15.79</c:v>
                </c:pt>
                <c:pt idx="660">
                  <c:v>15.99</c:v>
                </c:pt>
                <c:pt idx="661">
                  <c:v>16.44</c:v>
                </c:pt>
                <c:pt idx="662">
                  <c:v>16.22</c:v>
                </c:pt>
                <c:pt idx="663">
                  <c:v>16.69</c:v>
                </c:pt>
                <c:pt idx="664">
                  <c:v>16.52</c:v>
                </c:pt>
                <c:pt idx="665">
                  <c:v>17.37</c:v>
                </c:pt>
                <c:pt idx="666">
                  <c:v>18.45</c:v>
                </c:pt>
                <c:pt idx="667">
                  <c:v>18.22</c:v>
                </c:pt>
                <c:pt idx="668">
                  <c:v>18.84</c:v>
                </c:pt>
                <c:pt idx="669">
                  <c:v>17.77</c:v>
                </c:pt>
                <c:pt idx="670">
                  <c:v>18.84</c:v>
                </c:pt>
                <c:pt idx="671">
                  <c:v>18.94</c:v>
                </c:pt>
                <c:pt idx="672">
                  <c:v>18.29</c:v>
                </c:pt>
                <c:pt idx="673">
                  <c:v>18.27</c:v>
                </c:pt>
                <c:pt idx="674">
                  <c:v>19.37</c:v>
                </c:pt>
                <c:pt idx="675">
                  <c:v>19.37</c:v>
                </c:pt>
                <c:pt idx="676">
                  <c:v>18.54</c:v>
                </c:pt>
                <c:pt idx="677">
                  <c:v>18.16</c:v>
                </c:pt>
                <c:pt idx="678">
                  <c:v>18.86</c:v>
                </c:pt>
                <c:pt idx="679">
                  <c:v>18.67</c:v>
                </c:pt>
                <c:pt idx="680">
                  <c:v>17.84</c:v>
                </c:pt>
                <c:pt idx="681">
                  <c:v>17.42</c:v>
                </c:pt>
                <c:pt idx="682">
                  <c:v>17.12</c:v>
                </c:pt>
                <c:pt idx="683">
                  <c:v>17.2</c:v>
                </c:pt>
                <c:pt idx="684">
                  <c:v>16.72</c:v>
                </c:pt>
                <c:pt idx="685">
                  <c:v>15.84</c:v>
                </c:pt>
                <c:pt idx="686">
                  <c:v>15.9</c:v>
                </c:pt>
                <c:pt idx="687">
                  <c:v>16.12</c:v>
                </c:pt>
                <c:pt idx="688">
                  <c:v>16.6</c:v>
                </c:pt>
                <c:pt idx="689">
                  <c:v>16.73</c:v>
                </c:pt>
                <c:pt idx="690">
                  <c:v>16.87</c:v>
                </c:pt>
                <c:pt idx="691">
                  <c:v>15.87</c:v>
                </c:pt>
                <c:pt idx="692">
                  <c:v>15.16</c:v>
                </c:pt>
                <c:pt idx="693">
                  <c:v>14.15</c:v>
                </c:pt>
                <c:pt idx="694">
                  <c:v>13.74</c:v>
                </c:pt>
                <c:pt idx="695">
                  <c:v>13.67</c:v>
                </c:pt>
                <c:pt idx="696">
                  <c:v>13.79</c:v>
                </c:pt>
                <c:pt idx="697">
                  <c:v>13.78</c:v>
                </c:pt>
                <c:pt idx="698">
                  <c:v>13.93</c:v>
                </c:pt>
                <c:pt idx="699">
                  <c:v>13.91</c:v>
                </c:pt>
                <c:pt idx="700">
                  <c:v>14.32</c:v>
                </c:pt>
                <c:pt idx="701">
                  <c:v>14.64</c:v>
                </c:pt>
                <c:pt idx="702">
                  <c:v>14.96</c:v>
                </c:pt>
                <c:pt idx="703">
                  <c:v>15.54</c:v>
                </c:pt>
                <c:pt idx="704">
                  <c:v>15.93</c:v>
                </c:pt>
                <c:pt idx="705">
                  <c:v>16.56</c:v>
                </c:pt>
                <c:pt idx="706">
                  <c:v>16.99</c:v>
                </c:pt>
                <c:pt idx="707">
                  <c:v>17.36</c:v>
                </c:pt>
                <c:pt idx="708">
                  <c:v>17.98</c:v>
                </c:pt>
                <c:pt idx="709">
                  <c:v>17.76</c:v>
                </c:pt>
                <c:pt idx="710">
                  <c:v>18.2</c:v>
                </c:pt>
                <c:pt idx="711">
                  <c:v>18.43</c:v>
                </c:pt>
                <c:pt idx="712">
                  <c:v>18.69</c:v>
                </c:pt>
                <c:pt idx="713">
                  <c:v>18.45</c:v>
                </c:pt>
                <c:pt idx="714">
                  <c:v>19.09</c:v>
                </c:pt>
                <c:pt idx="715">
                  <c:v>18.96</c:v>
                </c:pt>
                <c:pt idx="716">
                  <c:v>18.12</c:v>
                </c:pt>
                <c:pt idx="717">
                  <c:v>18.02</c:v>
                </c:pt>
                <c:pt idx="718">
                  <c:v>18.07</c:v>
                </c:pt>
                <c:pt idx="719">
                  <c:v>18.62</c:v>
                </c:pt>
                <c:pt idx="720">
                  <c:v>18.34</c:v>
                </c:pt>
                <c:pt idx="721">
                  <c:v>17.55</c:v>
                </c:pt>
                <c:pt idx="722">
                  <c:v>17.29</c:v>
                </c:pt>
                <c:pt idx="723">
                  <c:v>17.43</c:v>
                </c:pt>
                <c:pt idx="724">
                  <c:v>17.26</c:v>
                </c:pt>
                <c:pt idx="725">
                  <c:v>17.82</c:v>
                </c:pt>
                <c:pt idx="726">
                  <c:v>17.38</c:v>
                </c:pt>
                <c:pt idx="727">
                  <c:v>17.58</c:v>
                </c:pt>
                <c:pt idx="728">
                  <c:v>17.05</c:v>
                </c:pt>
                <c:pt idx="729">
                  <c:v>16.61</c:v>
                </c:pt>
                <c:pt idx="730">
                  <c:v>17.15</c:v>
                </c:pt>
                <c:pt idx="731">
                  <c:v>17.56</c:v>
                </c:pt>
                <c:pt idx="732">
                  <c:v>18.47</c:v>
                </c:pt>
                <c:pt idx="733">
                  <c:v>19.23</c:v>
                </c:pt>
                <c:pt idx="734">
                  <c:v>19.84</c:v>
                </c:pt>
                <c:pt idx="735">
                  <c:v>20.38</c:v>
                </c:pt>
                <c:pt idx="736">
                  <c:v>20.6</c:v>
                </c:pt>
                <c:pt idx="737">
                  <c:v>20.33</c:v>
                </c:pt>
                <c:pt idx="738">
                  <c:v>20.15</c:v>
                </c:pt>
                <c:pt idx="739">
                  <c:v>20.94</c:v>
                </c:pt>
                <c:pt idx="740">
                  <c:v>20.71</c:v>
                </c:pt>
                <c:pt idx="741">
                  <c:v>20.92</c:v>
                </c:pt>
                <c:pt idx="742">
                  <c:v>21.86</c:v>
                </c:pt>
                <c:pt idx="743">
                  <c:v>22.04</c:v>
                </c:pt>
                <c:pt idx="744">
                  <c:v>21.2</c:v>
                </c:pt>
                <c:pt idx="745">
                  <c:v>21.45</c:v>
                </c:pt>
                <c:pt idx="746">
                  <c:v>21.44</c:v>
                </c:pt>
                <c:pt idx="747">
                  <c:v>20.66</c:v>
                </c:pt>
                <c:pt idx="748">
                  <c:v>19.09</c:v>
                </c:pt>
                <c:pt idx="749">
                  <c:v>16.83</c:v>
                </c:pt>
                <c:pt idx="750">
                  <c:v>17.14</c:v>
                </c:pt>
                <c:pt idx="751">
                  <c:v>17.57</c:v>
                </c:pt>
                <c:pt idx="752">
                  <c:v>17.32</c:v>
                </c:pt>
                <c:pt idx="753">
                  <c:v>16.74</c:v>
                </c:pt>
                <c:pt idx="754">
                  <c:v>17.85</c:v>
                </c:pt>
                <c:pt idx="755">
                  <c:v>18.59</c:v>
                </c:pt>
                <c:pt idx="756">
                  <c:v>19.26</c:v>
                </c:pt>
                <c:pt idx="757">
                  <c:v>19.47</c:v>
                </c:pt>
                <c:pt idx="758">
                  <c:v>19.29</c:v>
                </c:pt>
                <c:pt idx="759">
                  <c:v>20.15</c:v>
                </c:pt>
                <c:pt idx="760">
                  <c:v>20.51</c:v>
                </c:pt>
                <c:pt idx="761">
                  <c:v>20.38</c:v>
                </c:pt>
                <c:pt idx="762">
                  <c:v>19.97</c:v>
                </c:pt>
                <c:pt idx="763">
                  <c:v>20.47</c:v>
                </c:pt>
                <c:pt idx="764">
                  <c:v>20.96</c:v>
                </c:pt>
                <c:pt idx="765">
                  <c:v>20.89</c:v>
                </c:pt>
                <c:pt idx="766">
                  <c:v>20.72</c:v>
                </c:pt>
                <c:pt idx="767">
                  <c:v>21.04</c:v>
                </c:pt>
                <c:pt idx="768">
                  <c:v>21.63</c:v>
                </c:pt>
                <c:pt idx="769">
                  <c:v>21.83</c:v>
                </c:pt>
                <c:pt idx="770">
                  <c:v>22.17</c:v>
                </c:pt>
                <c:pt idx="771">
                  <c:v>22.42</c:v>
                </c:pt>
                <c:pt idx="772">
                  <c:v>22.57</c:v>
                </c:pt>
                <c:pt idx="773">
                  <c:v>22.3</c:v>
                </c:pt>
                <c:pt idx="774">
                  <c:v>22.98</c:v>
                </c:pt>
                <c:pt idx="775">
                  <c:v>22.65</c:v>
                </c:pt>
                <c:pt idx="776">
                  <c:v>22.89</c:v>
                </c:pt>
                <c:pt idx="777">
                  <c:v>23.21</c:v>
                </c:pt>
                <c:pt idx="778">
                  <c:v>23.23</c:v>
                </c:pt>
                <c:pt idx="779">
                  <c:v>22.75</c:v>
                </c:pt>
                <c:pt idx="780">
                  <c:v>23.27</c:v>
                </c:pt>
                <c:pt idx="781">
                  <c:v>23.37</c:v>
                </c:pt>
                <c:pt idx="782">
                  <c:v>23.25</c:v>
                </c:pt>
                <c:pt idx="783">
                  <c:v>23.42</c:v>
                </c:pt>
                <c:pt idx="784">
                  <c:v>23.71</c:v>
                </c:pt>
                <c:pt idx="785">
                  <c:v>22.39</c:v>
                </c:pt>
                <c:pt idx="786">
                  <c:v>22.3</c:v>
                </c:pt>
                <c:pt idx="787">
                  <c:v>22.67</c:v>
                </c:pt>
                <c:pt idx="788">
                  <c:v>23.37</c:v>
                </c:pt>
                <c:pt idx="789">
                  <c:v>23.78</c:v>
                </c:pt>
                <c:pt idx="790">
                  <c:v>23.93</c:v>
                </c:pt>
                <c:pt idx="791">
                  <c:v>23.69</c:v>
                </c:pt>
                <c:pt idx="792">
                  <c:v>24.06</c:v>
                </c:pt>
                <c:pt idx="793">
                  <c:v>23.7</c:v>
                </c:pt>
                <c:pt idx="794">
                  <c:v>22.61</c:v>
                </c:pt>
                <c:pt idx="795">
                  <c:v>23.11</c:v>
                </c:pt>
                <c:pt idx="796">
                  <c:v>21.85</c:v>
                </c:pt>
                <c:pt idx="797">
                  <c:v>21.56</c:v>
                </c:pt>
                <c:pt idx="798">
                  <c:v>21.38</c:v>
                </c:pt>
                <c:pt idx="799">
                  <c:v>19.91</c:v>
                </c:pt>
                <c:pt idx="800">
                  <c:v>19.16</c:v>
                </c:pt>
                <c:pt idx="801">
                  <c:v>18.83</c:v>
                </c:pt>
                <c:pt idx="802">
                  <c:v>19.71</c:v>
                </c:pt>
                <c:pt idx="803">
                  <c:v>19.74</c:v>
                </c:pt>
                <c:pt idx="804">
                  <c:v>20.43</c:v>
                </c:pt>
                <c:pt idx="805">
                  <c:v>21.07</c:v>
                </c:pt>
                <c:pt idx="806">
                  <c:v>21.44</c:v>
                </c:pt>
                <c:pt idx="807">
                  <c:v>21.69</c:v>
                </c:pt>
                <c:pt idx="808">
                  <c:v>21.95</c:v>
                </c:pt>
                <c:pt idx="809">
                  <c:v>21.55</c:v>
                </c:pt>
                <c:pt idx="810">
                  <c:v>21.8</c:v>
                </c:pt>
                <c:pt idx="811">
                  <c:v>22.03</c:v>
                </c:pt>
                <c:pt idx="812">
                  <c:v>22.22</c:v>
                </c:pt>
                <c:pt idx="813">
                  <c:v>22.07</c:v>
                </c:pt>
                <c:pt idx="814">
                  <c:v>21.26</c:v>
                </c:pt>
                <c:pt idx="815">
                  <c:v>21.75</c:v>
                </c:pt>
                <c:pt idx="816">
                  <c:v>21.51</c:v>
                </c:pt>
                <c:pt idx="817">
                  <c:v>20.42</c:v>
                </c:pt>
                <c:pt idx="818">
                  <c:v>19.93</c:v>
                </c:pt>
                <c:pt idx="819">
                  <c:v>21.28</c:v>
                </c:pt>
                <c:pt idx="820">
                  <c:v>21.63</c:v>
                </c:pt>
                <c:pt idx="821">
                  <c:v>22</c:v>
                </c:pt>
                <c:pt idx="822">
                  <c:v>21.75</c:v>
                </c:pt>
                <c:pt idx="823">
                  <c:v>21.14</c:v>
                </c:pt>
                <c:pt idx="824">
                  <c:v>21.68</c:v>
                </c:pt>
                <c:pt idx="825">
                  <c:v>22</c:v>
                </c:pt>
                <c:pt idx="826">
                  <c:v>22.2</c:v>
                </c:pt>
                <c:pt idx="827">
                  <c:v>22.28</c:v>
                </c:pt>
                <c:pt idx="828">
                  <c:v>21.19</c:v>
                </c:pt>
                <c:pt idx="829">
                  <c:v>20.9</c:v>
                </c:pt>
                <c:pt idx="830">
                  <c:v>20.2</c:v>
                </c:pt>
                <c:pt idx="831">
                  <c:v>20.43</c:v>
                </c:pt>
                <c:pt idx="832">
                  <c:v>20.97</c:v>
                </c:pt>
                <c:pt idx="833">
                  <c:v>19.71</c:v>
                </c:pt>
                <c:pt idx="834">
                  <c:v>18.68</c:v>
                </c:pt>
                <c:pt idx="835">
                  <c:v>18.43</c:v>
                </c:pt>
                <c:pt idx="836">
                  <c:v>18.4</c:v>
                </c:pt>
                <c:pt idx="837">
                  <c:v>18.45</c:v>
                </c:pt>
                <c:pt idx="838">
                  <c:v>18.44</c:v>
                </c:pt>
                <c:pt idx="839">
                  <c:v>17.33</c:v>
                </c:pt>
                <c:pt idx="840">
                  <c:v>17.09</c:v>
                </c:pt>
                <c:pt idx="841">
                  <c:v>16.37</c:v>
                </c:pt>
                <c:pt idx="842">
                  <c:v>16.53</c:v>
                </c:pt>
                <c:pt idx="843">
                  <c:v>15.87</c:v>
                </c:pt>
                <c:pt idx="844">
                  <c:v>13.98</c:v>
                </c:pt>
                <c:pt idx="845">
                  <c:v>13.8</c:v>
                </c:pt>
                <c:pt idx="846">
                  <c:v>13.73</c:v>
                </c:pt>
                <c:pt idx="847">
                  <c:v>14.1</c:v>
                </c:pt>
                <c:pt idx="848">
                  <c:v>14.84</c:v>
                </c:pt>
                <c:pt idx="849">
                  <c:v>15.06</c:v>
                </c:pt>
                <c:pt idx="850">
                  <c:v>14.95</c:v>
                </c:pt>
                <c:pt idx="851">
                  <c:v>15.87</c:v>
                </c:pt>
                <c:pt idx="852">
                  <c:v>16.46</c:v>
                </c:pt>
                <c:pt idx="853">
                  <c:v>17.03</c:v>
                </c:pt>
                <c:pt idx="854">
                  <c:v>17.4</c:v>
                </c:pt>
                <c:pt idx="855">
                  <c:v>17.92</c:v>
                </c:pt>
                <c:pt idx="856">
                  <c:v>17.56</c:v>
                </c:pt>
                <c:pt idx="857">
                  <c:v>17.08</c:v>
                </c:pt>
                <c:pt idx="858">
                  <c:v>16.89</c:v>
                </c:pt>
                <c:pt idx="859">
                  <c:v>16.52</c:v>
                </c:pt>
                <c:pt idx="860">
                  <c:v>16.86</c:v>
                </c:pt>
                <c:pt idx="861">
                  <c:v>16.43</c:v>
                </c:pt>
                <c:pt idx="862">
                  <c:v>15.64</c:v>
                </c:pt>
                <c:pt idx="863">
                  <c:v>16.6</c:v>
                </c:pt>
                <c:pt idx="864">
                  <c:v>17.26</c:v>
                </c:pt>
                <c:pt idx="865">
                  <c:v>17.46</c:v>
                </c:pt>
                <c:pt idx="866">
                  <c:v>17.81</c:v>
                </c:pt>
                <c:pt idx="867">
                  <c:v>17.92</c:v>
                </c:pt>
                <c:pt idx="868">
                  <c:v>17.66</c:v>
                </c:pt>
                <c:pt idx="869">
                  <c:v>17.64</c:v>
                </c:pt>
                <c:pt idx="870">
                  <c:v>17.4</c:v>
                </c:pt>
                <c:pt idx="871">
                  <c:v>17.94</c:v>
                </c:pt>
                <c:pt idx="872">
                  <c:v>17.61</c:v>
                </c:pt>
                <c:pt idx="873">
                  <c:v>17.53</c:v>
                </c:pt>
                <c:pt idx="874">
                  <c:v>18.34</c:v>
                </c:pt>
                <c:pt idx="875">
                  <c:v>18.65</c:v>
                </c:pt>
                <c:pt idx="876">
                  <c:v>18.71</c:v>
                </c:pt>
                <c:pt idx="877">
                  <c:v>17.89</c:v>
                </c:pt>
                <c:pt idx="878">
                  <c:v>17.41</c:v>
                </c:pt>
                <c:pt idx="879">
                  <c:v>16.94</c:v>
                </c:pt>
                <c:pt idx="880">
                  <c:v>16.31</c:v>
                </c:pt>
                <c:pt idx="881">
                  <c:v>15.81</c:v>
                </c:pt>
                <c:pt idx="882">
                  <c:v>15.89</c:v>
                </c:pt>
                <c:pt idx="883">
                  <c:v>15.28</c:v>
                </c:pt>
                <c:pt idx="884">
                  <c:v>15.48</c:v>
                </c:pt>
                <c:pt idx="885">
                  <c:v>15.91</c:v>
                </c:pt>
                <c:pt idx="886">
                  <c:v>14.65</c:v>
                </c:pt>
                <c:pt idx="887">
                  <c:v>13.49</c:v>
                </c:pt>
                <c:pt idx="888">
                  <c:v>13.53</c:v>
                </c:pt>
                <c:pt idx="889">
                  <c:v>12.96</c:v>
                </c:pt>
                <c:pt idx="890">
                  <c:v>13.31</c:v>
                </c:pt>
                <c:pt idx="891">
                  <c:v>12.55</c:v>
                </c:pt>
                <c:pt idx="892">
                  <c:v>12</c:v>
                </c:pt>
                <c:pt idx="893">
                  <c:v>11.89</c:v>
                </c:pt>
                <c:pt idx="894">
                  <c:v>10.39</c:v>
                </c:pt>
                <c:pt idx="895">
                  <c:v>9.82</c:v>
                </c:pt>
                <c:pt idx="896">
                  <c:v>8.68</c:v>
                </c:pt>
                <c:pt idx="897">
                  <c:v>8.74</c:v>
                </c:pt>
                <c:pt idx="898">
                  <c:v>8.95</c:v>
                </c:pt>
                <c:pt idx="899">
                  <c:v>8.29</c:v>
                </c:pt>
                <c:pt idx="900">
                  <c:v>8.92</c:v>
                </c:pt>
                <c:pt idx="901">
                  <c:v>9.76</c:v>
                </c:pt>
                <c:pt idx="902">
                  <c:v>10.16</c:v>
                </c:pt>
                <c:pt idx="903">
                  <c:v>10.23</c:v>
                </c:pt>
                <c:pt idx="904">
                  <c:v>10.82</c:v>
                </c:pt>
                <c:pt idx="905">
                  <c:v>11.01</c:v>
                </c:pt>
                <c:pt idx="906">
                  <c:v>10.9</c:v>
                </c:pt>
                <c:pt idx="907">
                  <c:v>10.09</c:v>
                </c:pt>
                <c:pt idx="908">
                  <c:v>9.92</c:v>
                </c:pt>
                <c:pt idx="909">
                  <c:v>10.33</c:v>
                </c:pt>
                <c:pt idx="910">
                  <c:v>10.44</c:v>
                </c:pt>
                <c:pt idx="911">
                  <c:v>10.25</c:v>
                </c:pt>
                <c:pt idx="912">
                  <c:v>11.19</c:v>
                </c:pt>
                <c:pt idx="913">
                  <c:v>11.59</c:v>
                </c:pt>
                <c:pt idx="914">
                  <c:v>11.63</c:v>
                </c:pt>
                <c:pt idx="915">
                  <c:v>11.69</c:v>
                </c:pt>
                <c:pt idx="916">
                  <c:v>11.53</c:v>
                </c:pt>
                <c:pt idx="917">
                  <c:v>11.54</c:v>
                </c:pt>
                <c:pt idx="918">
                  <c:v>11.76</c:v>
                </c:pt>
                <c:pt idx="919">
                  <c:v>11.6</c:v>
                </c:pt>
                <c:pt idx="920">
                  <c:v>11.81</c:v>
                </c:pt>
                <c:pt idx="921">
                  <c:v>11.35</c:v>
                </c:pt>
                <c:pt idx="922">
                  <c:v>11.25</c:v>
                </c:pt>
                <c:pt idx="923">
                  <c:v>11.6</c:v>
                </c:pt>
                <c:pt idx="924">
                  <c:v>11.44</c:v>
                </c:pt>
                <c:pt idx="925">
                  <c:v>11.01</c:v>
                </c:pt>
                <c:pt idx="926">
                  <c:v>10.9</c:v>
                </c:pt>
                <c:pt idx="927">
                  <c:v>10.64</c:v>
                </c:pt>
                <c:pt idx="928">
                  <c:v>10.55</c:v>
                </c:pt>
                <c:pt idx="929">
                  <c:v>10.53</c:v>
                </c:pt>
                <c:pt idx="930">
                  <c:v>10.57</c:v>
                </c:pt>
                <c:pt idx="931">
                  <c:v>10.27</c:v>
                </c:pt>
                <c:pt idx="932">
                  <c:v>10.07</c:v>
                </c:pt>
                <c:pt idx="933">
                  <c:v>9.77</c:v>
                </c:pt>
                <c:pt idx="934">
                  <c:v>9.77</c:v>
                </c:pt>
                <c:pt idx="935">
                  <c:v>9.68</c:v>
                </c:pt>
                <c:pt idx="936">
                  <c:v>9.24</c:v>
                </c:pt>
                <c:pt idx="937">
                  <c:v>9.05</c:v>
                </c:pt>
                <c:pt idx="938">
                  <c:v>8.95</c:v>
                </c:pt>
                <c:pt idx="939">
                  <c:v>9.26</c:v>
                </c:pt>
                <c:pt idx="940">
                  <c:v>9.63</c:v>
                </c:pt>
                <c:pt idx="941">
                  <c:v>9.55</c:v>
                </c:pt>
                <c:pt idx="942">
                  <c:v>9.43</c:v>
                </c:pt>
                <c:pt idx="943">
                  <c:v>10.02</c:v>
                </c:pt>
                <c:pt idx="944">
                  <c:v>9.94</c:v>
                </c:pt>
                <c:pt idx="945">
                  <c:v>9.53</c:v>
                </c:pt>
                <c:pt idx="946">
                  <c:v>8.93</c:v>
                </c:pt>
                <c:pt idx="947">
                  <c:v>9.01</c:v>
                </c:pt>
                <c:pt idx="948">
                  <c:v>9.26</c:v>
                </c:pt>
                <c:pt idx="949">
                  <c:v>9</c:v>
                </c:pt>
                <c:pt idx="950">
                  <c:v>9.07</c:v>
                </c:pt>
                <c:pt idx="951">
                  <c:v>9.13</c:v>
                </c:pt>
                <c:pt idx="952">
                  <c:v>8.79</c:v>
                </c:pt>
                <c:pt idx="953">
                  <c:v>8.85</c:v>
                </c:pt>
                <c:pt idx="954">
                  <c:v>8.83</c:v>
                </c:pt>
                <c:pt idx="955">
                  <c:v>9.13</c:v>
                </c:pt>
                <c:pt idx="956">
                  <c:v>9.11</c:v>
                </c:pt>
                <c:pt idx="957">
                  <c:v>8.68</c:v>
                </c:pt>
                <c:pt idx="958">
                  <c:v>8.52</c:v>
                </c:pt>
                <c:pt idx="959">
                  <c:v>8.75</c:v>
                </c:pt>
                <c:pt idx="960">
                  <c:v>8.85</c:v>
                </c:pt>
                <c:pt idx="961">
                  <c:v>9.05</c:v>
                </c:pt>
                <c:pt idx="962">
                  <c:v>8.08</c:v>
                </c:pt>
                <c:pt idx="963">
                  <c:v>7.84</c:v>
                </c:pt>
                <c:pt idx="964">
                  <c:v>8.1</c:v>
                </c:pt>
                <c:pt idx="965">
                  <c:v>8.51</c:v>
                </c:pt>
                <c:pt idx="966">
                  <c:v>8.88</c:v>
                </c:pt>
                <c:pt idx="967">
                  <c:v>9.07</c:v>
                </c:pt>
                <c:pt idx="968">
                  <c:v>9.2</c:v>
                </c:pt>
                <c:pt idx="969">
                  <c:v>9.36</c:v>
                </c:pt>
                <c:pt idx="970">
                  <c:v>9.65</c:v>
                </c:pt>
                <c:pt idx="971">
                  <c:v>9.39</c:v>
                </c:pt>
                <c:pt idx="972">
                  <c:v>9.26</c:v>
                </c:pt>
                <c:pt idx="973">
                  <c:v>8.83</c:v>
                </c:pt>
                <c:pt idx="974">
                  <c:v>9.08</c:v>
                </c:pt>
                <c:pt idx="975">
                  <c:v>9.09</c:v>
                </c:pt>
                <c:pt idx="976">
                  <c:v>8.82</c:v>
                </c:pt>
                <c:pt idx="977">
                  <c:v>8.77</c:v>
                </c:pt>
                <c:pt idx="978">
                  <c:v>8.45</c:v>
                </c:pt>
                <c:pt idx="979">
                  <c:v>8.4</c:v>
                </c:pt>
                <c:pt idx="980">
                  <c:v>7.58</c:v>
                </c:pt>
                <c:pt idx="981">
                  <c:v>7.65</c:v>
                </c:pt>
                <c:pt idx="982">
                  <c:v>7.81</c:v>
                </c:pt>
                <c:pt idx="983">
                  <c:v>7.83</c:v>
                </c:pt>
                <c:pt idx="984">
                  <c:v>7.39</c:v>
                </c:pt>
                <c:pt idx="985">
                  <c:v>7.18</c:v>
                </c:pt>
                <c:pt idx="986">
                  <c:v>6.95</c:v>
                </c:pt>
                <c:pt idx="987">
                  <c:v>7.26</c:v>
                </c:pt>
                <c:pt idx="988">
                  <c:v>7.19</c:v>
                </c:pt>
                <c:pt idx="989">
                  <c:v>6.69</c:v>
                </c:pt>
                <c:pt idx="990">
                  <c:v>6.64</c:v>
                </c:pt>
                <c:pt idx="991">
                  <c:v>6.64</c:v>
                </c:pt>
                <c:pt idx="992">
                  <c:v>7.4</c:v>
                </c:pt>
                <c:pt idx="993">
                  <c:v>8</c:v>
                </c:pt>
                <c:pt idx="994">
                  <c:v>8.35</c:v>
                </c:pt>
                <c:pt idx="995">
                  <c:v>8.47</c:v>
                </c:pt>
                <c:pt idx="996">
                  <c:v>8.76</c:v>
                </c:pt>
                <c:pt idx="997">
                  <c:v>8.91</c:v>
                </c:pt>
                <c:pt idx="998">
                  <c:v>9.23</c:v>
                </c:pt>
                <c:pt idx="999">
                  <c:v>9.53</c:v>
                </c:pt>
                <c:pt idx="1000">
                  <c:v>9.87</c:v>
                </c:pt>
                <c:pt idx="1001">
                  <c:v>10</c:v>
                </c:pt>
                <c:pt idx="1002">
                  <c:v>10.01</c:v>
                </c:pt>
                <c:pt idx="1003">
                  <c:v>9.73</c:v>
                </c:pt>
                <c:pt idx="1004">
                  <c:v>9.98</c:v>
                </c:pt>
                <c:pt idx="1005">
                  <c:v>10</c:v>
                </c:pt>
                <c:pt idx="1006">
                  <c:v>9.85</c:v>
                </c:pt>
                <c:pt idx="1007">
                  <c:v>9.82</c:v>
                </c:pt>
                <c:pt idx="1008">
                  <c:v>9.89</c:v>
                </c:pt>
                <c:pt idx="1009">
                  <c:v>9.32</c:v>
                </c:pt>
                <c:pt idx="1010">
                  <c:v>9.33</c:v>
                </c:pt>
                <c:pt idx="1011">
                  <c:v>9.31</c:v>
                </c:pt>
                <c:pt idx="1012">
                  <c:v>9.23</c:v>
                </c:pt>
                <c:pt idx="1013">
                  <c:v>9.01</c:v>
                </c:pt>
                <c:pt idx="1014">
                  <c:v>8.87</c:v>
                </c:pt>
                <c:pt idx="1015">
                  <c:v>9.62</c:v>
                </c:pt>
                <c:pt idx="1016">
                  <c:v>9.69</c:v>
                </c:pt>
                <c:pt idx="1017">
                  <c:v>9.6</c:v>
                </c:pt>
                <c:pt idx="1018">
                  <c:v>9.69</c:v>
                </c:pt>
                <c:pt idx="1019">
                  <c:v>9.6</c:v>
                </c:pt>
                <c:pt idx="1020">
                  <c:v>10</c:v>
                </c:pt>
                <c:pt idx="1021">
                  <c:v>10.49</c:v>
                </c:pt>
                <c:pt idx="1022">
                  <c:v>10.37</c:v>
                </c:pt>
                <c:pt idx="1023">
                  <c:v>10.4</c:v>
                </c:pt>
                <c:pt idx="1024">
                  <c:v>10.61</c:v>
                </c:pt>
                <c:pt idx="1025">
                  <c:v>10.81</c:v>
                </c:pt>
                <c:pt idx="1026">
                  <c:v>11</c:v>
                </c:pt>
                <c:pt idx="1027">
                  <c:v>10.74</c:v>
                </c:pt>
                <c:pt idx="1028">
                  <c:v>10.47</c:v>
                </c:pt>
                <c:pt idx="1029">
                  <c:v>10.55</c:v>
                </c:pt>
                <c:pt idx="1030">
                  <c:v>11.16</c:v>
                </c:pt>
                <c:pt idx="1031">
                  <c:v>11.69</c:v>
                </c:pt>
                <c:pt idx="1032">
                  <c:v>11.72</c:v>
                </c:pt>
                <c:pt idx="1033">
                  <c:v>12.39</c:v>
                </c:pt>
                <c:pt idx="1034">
                  <c:v>13.19</c:v>
                </c:pt>
                <c:pt idx="1035">
                  <c:v>13.55</c:v>
                </c:pt>
                <c:pt idx="1036">
                  <c:v>13.56</c:v>
                </c:pt>
                <c:pt idx="1037">
                  <c:v>13.89</c:v>
                </c:pt>
                <c:pt idx="1038">
                  <c:v>13.62</c:v>
                </c:pt>
                <c:pt idx="1039">
                  <c:v>13.89</c:v>
                </c:pt>
                <c:pt idx="1040">
                  <c:v>13.47</c:v>
                </c:pt>
                <c:pt idx="1041">
                  <c:v>13.43</c:v>
                </c:pt>
                <c:pt idx="1042">
                  <c:v>13.87</c:v>
                </c:pt>
                <c:pt idx="1043">
                  <c:v>14.09</c:v>
                </c:pt>
                <c:pt idx="1044">
                  <c:v>14.92</c:v>
                </c:pt>
                <c:pt idx="1045">
                  <c:v>15.82</c:v>
                </c:pt>
                <c:pt idx="1046">
                  <c:v>16.43</c:v>
                </c:pt>
                <c:pt idx="1047">
                  <c:v>16.2</c:v>
                </c:pt>
                <c:pt idx="1048">
                  <c:v>16.16</c:v>
                </c:pt>
                <c:pt idx="1049">
                  <c:v>16.83</c:v>
                </c:pt>
                <c:pt idx="1050">
                  <c:v>17.31</c:v>
                </c:pt>
                <c:pt idx="1051">
                  <c:v>18.33</c:v>
                </c:pt>
                <c:pt idx="1052">
                  <c:v>17.68</c:v>
                </c:pt>
                <c:pt idx="1053">
                  <c:v>15.53</c:v>
                </c:pt>
                <c:pt idx="1054">
                  <c:v>13.59</c:v>
                </c:pt>
                <c:pt idx="1055">
                  <c:v>13.39</c:v>
                </c:pt>
                <c:pt idx="1056">
                  <c:v>13.9</c:v>
                </c:pt>
                <c:pt idx="1057">
                  <c:v>14.3</c:v>
                </c:pt>
                <c:pt idx="1058">
                  <c:v>14.67</c:v>
                </c:pt>
                <c:pt idx="1059">
                  <c:v>14.43</c:v>
                </c:pt>
                <c:pt idx="1060">
                  <c:v>14.03</c:v>
                </c:pt>
                <c:pt idx="1061">
                  <c:v>14.77</c:v>
                </c:pt>
                <c:pt idx="1062">
                  <c:v>14.61</c:v>
                </c:pt>
                <c:pt idx="1063">
                  <c:v>14.24</c:v>
                </c:pt>
                <c:pt idx="1064">
                  <c:v>14.37</c:v>
                </c:pt>
                <c:pt idx="1065">
                  <c:v>14.81</c:v>
                </c:pt>
                <c:pt idx="1066">
                  <c:v>14.45</c:v>
                </c:pt>
                <c:pt idx="1067">
                  <c:v>14.7</c:v>
                </c:pt>
                <c:pt idx="1068">
                  <c:v>15.09</c:v>
                </c:pt>
                <c:pt idx="1069">
                  <c:v>15.47</c:v>
                </c:pt>
                <c:pt idx="1070">
                  <c:v>15.3</c:v>
                </c:pt>
                <c:pt idx="1071">
                  <c:v>15.69</c:v>
                </c:pt>
                <c:pt idx="1072">
                  <c:v>16.19</c:v>
                </c:pt>
                <c:pt idx="1073">
                  <c:v>16.64</c:v>
                </c:pt>
                <c:pt idx="1074">
                  <c:v>17.01</c:v>
                </c:pt>
                <c:pt idx="1075">
                  <c:v>17.73</c:v>
                </c:pt>
                <c:pt idx="1076">
                  <c:v>17.71</c:v>
                </c:pt>
                <c:pt idx="1077">
                  <c:v>17.64</c:v>
                </c:pt>
                <c:pt idx="1078">
                  <c:v>17.24</c:v>
                </c:pt>
                <c:pt idx="1079">
                  <c:v>17.65</c:v>
                </c:pt>
                <c:pt idx="1080">
                  <c:v>17.05</c:v>
                </c:pt>
                <c:pt idx="1081">
                  <c:v>16.51</c:v>
                </c:pt>
                <c:pt idx="1082">
                  <c:v>16.83</c:v>
                </c:pt>
                <c:pt idx="1083">
                  <c:v>16.81</c:v>
                </c:pt>
                <c:pt idx="1084">
                  <c:v>17.39</c:v>
                </c:pt>
                <c:pt idx="1085">
                  <c:v>17.82</c:v>
                </c:pt>
                <c:pt idx="1086">
                  <c:v>17.75</c:v>
                </c:pt>
                <c:pt idx="1087">
                  <c:v>16.17</c:v>
                </c:pt>
                <c:pt idx="1088">
                  <c:v>15.3</c:v>
                </c:pt>
                <c:pt idx="1089">
                  <c:v>14.82</c:v>
                </c:pt>
                <c:pt idx="1090">
                  <c:v>15.19</c:v>
                </c:pt>
                <c:pt idx="1091">
                  <c:v>15.85</c:v>
                </c:pt>
                <c:pt idx="1092">
                  <c:v>15.61</c:v>
                </c:pt>
                <c:pt idx="1093">
                  <c:v>17.35</c:v>
                </c:pt>
                <c:pt idx="1094">
                  <c:v>17.82</c:v>
                </c:pt>
                <c:pt idx="1095">
                  <c:v>18.16</c:v>
                </c:pt>
                <c:pt idx="1096">
                  <c:v>18.04</c:v>
                </c:pt>
                <c:pt idx="1097">
                  <c:v>18.02</c:v>
                </c:pt>
                <c:pt idx="1098">
                  <c:v>18.1</c:v>
                </c:pt>
                <c:pt idx="1099">
                  <c:v>18.51</c:v>
                </c:pt>
                <c:pt idx="1100">
                  <c:v>18.36</c:v>
                </c:pt>
                <c:pt idx="1101">
                  <c:v>18.35</c:v>
                </c:pt>
                <c:pt idx="1102">
                  <c:v>18.29</c:v>
                </c:pt>
                <c:pt idx="1103">
                  <c:v>18.44</c:v>
                </c:pt>
                <c:pt idx="1104">
                  <c:v>19.77</c:v>
                </c:pt>
                <c:pt idx="1105">
                  <c:v>19.58</c:v>
                </c:pt>
                <c:pt idx="1106">
                  <c:v>19.28</c:v>
                </c:pt>
                <c:pt idx="1107">
                  <c:v>19.3</c:v>
                </c:pt>
                <c:pt idx="1108">
                  <c:v>19.66</c:v>
                </c:pt>
                <c:pt idx="1109">
                  <c:v>19.32</c:v>
                </c:pt>
                <c:pt idx="1110">
                  <c:v>19.62</c:v>
                </c:pt>
                <c:pt idx="1111">
                  <c:v>19.72</c:v>
                </c:pt>
                <c:pt idx="1112">
                  <c:v>19.71</c:v>
                </c:pt>
                <c:pt idx="1113">
                  <c:v>19.37</c:v>
                </c:pt>
                <c:pt idx="1114">
                  <c:v>19.83</c:v>
                </c:pt>
                <c:pt idx="1115">
                  <c:v>20.45</c:v>
                </c:pt>
                <c:pt idx="1116">
                  <c:v>20.32</c:v>
                </c:pt>
                <c:pt idx="1117">
                  <c:v>20.55</c:v>
                </c:pt>
                <c:pt idx="1118">
                  <c:v>20.86</c:v>
                </c:pt>
                <c:pt idx="1119">
                  <c:v>20.46</c:v>
                </c:pt>
                <c:pt idx="1120">
                  <c:v>20.52</c:v>
                </c:pt>
                <c:pt idx="1121">
                  <c:v>20.61</c:v>
                </c:pt>
                <c:pt idx="1122">
                  <c:v>20.57</c:v>
                </c:pt>
                <c:pt idx="1123">
                  <c:v>20.81</c:v>
                </c:pt>
                <c:pt idx="1124">
                  <c:v>20.99</c:v>
                </c:pt>
                <c:pt idx="1125">
                  <c:v>21.11</c:v>
                </c:pt>
                <c:pt idx="1126">
                  <c:v>21.04</c:v>
                </c:pt>
                <c:pt idx="1127">
                  <c:v>21.17</c:v>
                </c:pt>
                <c:pt idx="1128">
                  <c:v>21.41</c:v>
                </c:pt>
                <c:pt idx="1129">
                  <c:v>21.26</c:v>
                </c:pt>
                <c:pt idx="1130">
                  <c:v>20.83</c:v>
                </c:pt>
                <c:pt idx="1131">
                  <c:v>20.06</c:v>
                </c:pt>
                <c:pt idx="1132">
                  <c:v>20.2</c:v>
                </c:pt>
                <c:pt idx="1133">
                  <c:v>20.29</c:v>
                </c:pt>
                <c:pt idx="1134">
                  <c:v>20.07</c:v>
                </c:pt>
                <c:pt idx="1135">
                  <c:v>20.54</c:v>
                </c:pt>
                <c:pt idx="1136">
                  <c:v>20.58</c:v>
                </c:pt>
                <c:pt idx="1137">
                  <c:v>20.4</c:v>
                </c:pt>
                <c:pt idx="1138">
                  <c:v>20.21</c:v>
                </c:pt>
                <c:pt idx="1139">
                  <c:v>19.91</c:v>
                </c:pt>
                <c:pt idx="1140">
                  <c:v>20.22</c:v>
                </c:pt>
                <c:pt idx="1141">
                  <c:v>20.8</c:v>
                </c:pt>
                <c:pt idx="1142">
                  <c:v>21.15</c:v>
                </c:pt>
                <c:pt idx="1143">
                  <c:v>21.64</c:v>
                </c:pt>
                <c:pt idx="1144">
                  <c:v>22.2</c:v>
                </c:pt>
                <c:pt idx="1145">
                  <c:v>22.72</c:v>
                </c:pt>
                <c:pt idx="1146">
                  <c:v>23.38</c:v>
                </c:pt>
                <c:pt idx="1147">
                  <c:v>23.28</c:v>
                </c:pt>
                <c:pt idx="1148">
                  <c:v>23.95</c:v>
                </c:pt>
                <c:pt idx="1149">
                  <c:v>23.93</c:v>
                </c:pt>
                <c:pt idx="1150">
                  <c:v>24.35</c:v>
                </c:pt>
                <c:pt idx="1151">
                  <c:v>25.03</c:v>
                </c:pt>
                <c:pt idx="1152">
                  <c:v>24.76</c:v>
                </c:pt>
                <c:pt idx="1153">
                  <c:v>25.98</c:v>
                </c:pt>
                <c:pt idx="1154">
                  <c:v>25.63</c:v>
                </c:pt>
                <c:pt idx="1155">
                  <c:v>25.43</c:v>
                </c:pt>
                <c:pt idx="1156">
                  <c:v>25.81</c:v>
                </c:pt>
                <c:pt idx="1157">
                  <c:v>25.97</c:v>
                </c:pt>
                <c:pt idx="1158">
                  <c:v>24.86</c:v>
                </c:pt>
                <c:pt idx="1159">
                  <c:v>25.41</c:v>
                </c:pt>
                <c:pt idx="1160">
                  <c:v>25.68</c:v>
                </c:pt>
                <c:pt idx="1161">
                  <c:v>26.48</c:v>
                </c:pt>
                <c:pt idx="1162">
                  <c:v>27.59</c:v>
                </c:pt>
                <c:pt idx="1163">
                  <c:v>27.72</c:v>
                </c:pt>
                <c:pt idx="1164">
                  <c:v>28.33</c:v>
                </c:pt>
                <c:pt idx="1165">
                  <c:v>29.27</c:v>
                </c:pt>
                <c:pt idx="1166">
                  <c:v>28.8</c:v>
                </c:pt>
                <c:pt idx="1167">
                  <c:v>27.59</c:v>
                </c:pt>
                <c:pt idx="1168">
                  <c:v>29.93</c:v>
                </c:pt>
                <c:pt idx="1169">
                  <c:v>31.26</c:v>
                </c:pt>
                <c:pt idx="1170">
                  <c:v>32.77</c:v>
                </c:pt>
                <c:pt idx="1171">
                  <c:v>32.59</c:v>
                </c:pt>
                <c:pt idx="1172">
                  <c:v>32.67</c:v>
                </c:pt>
                <c:pt idx="1173">
                  <c:v>32.9</c:v>
                </c:pt>
                <c:pt idx="1174">
                  <c:v>32.34</c:v>
                </c:pt>
                <c:pt idx="1175">
                  <c:v>33.03</c:v>
                </c:pt>
                <c:pt idx="1176">
                  <c:v>32.86</c:v>
                </c:pt>
                <c:pt idx="1177">
                  <c:v>34.71</c:v>
                </c:pt>
                <c:pt idx="1178">
                  <c:v>36.3</c:v>
                </c:pt>
                <c:pt idx="1179">
                  <c:v>37.28</c:v>
                </c:pt>
                <c:pt idx="1180">
                  <c:v>36.96</c:v>
                </c:pt>
                <c:pt idx="1181">
                  <c:v>36.8</c:v>
                </c:pt>
                <c:pt idx="1182">
                  <c:v>38.26</c:v>
                </c:pt>
                <c:pt idx="1183">
                  <c:v>35.42</c:v>
                </c:pt>
                <c:pt idx="1184">
                  <c:v>33.53</c:v>
                </c:pt>
                <c:pt idx="1185">
                  <c:v>33.77</c:v>
                </c:pt>
                <c:pt idx="1186">
                  <c:v>37.37</c:v>
                </c:pt>
                <c:pt idx="1187">
                  <c:v>38.82</c:v>
                </c:pt>
                <c:pt idx="1188">
                  <c:v>40.58</c:v>
                </c:pt>
                <c:pt idx="1189">
                  <c:v>40.4</c:v>
                </c:pt>
                <c:pt idx="1190">
                  <c:v>41.36</c:v>
                </c:pt>
                <c:pt idx="1191">
                  <c:v>42.71</c:v>
                </c:pt>
                <c:pt idx="1192">
                  <c:v>42.56</c:v>
                </c:pt>
                <c:pt idx="1193">
                  <c:v>42.18</c:v>
                </c:pt>
                <c:pt idx="1194">
                  <c:v>43.83</c:v>
                </c:pt>
                <c:pt idx="1195">
                  <c:v>41.93</c:v>
                </c:pt>
                <c:pt idx="1196">
                  <c:v>41.32</c:v>
                </c:pt>
                <c:pt idx="1197">
                  <c:v>40.55</c:v>
                </c:pt>
                <c:pt idx="1198">
                  <c:v>43.21</c:v>
                </c:pt>
                <c:pt idx="1199">
                  <c:v>44.2</c:v>
                </c:pt>
                <c:pt idx="1200">
                  <c:v>43.77</c:v>
                </c:pt>
                <c:pt idx="1201">
                  <c:v>42.19</c:v>
                </c:pt>
                <c:pt idx="1202">
                  <c:v>43.22</c:v>
                </c:pt>
                <c:pt idx="1203">
                  <c:v>43.53</c:v>
                </c:pt>
                <c:pt idx="1204">
                  <c:v>41.97</c:v>
                </c:pt>
                <c:pt idx="1205">
                  <c:v>42.78</c:v>
                </c:pt>
                <c:pt idx="1206">
                  <c:v>42.76</c:v>
                </c:pt>
                <c:pt idx="1207">
                  <c:v>42.87</c:v>
                </c:pt>
                <c:pt idx="1208">
                  <c:v>41.9</c:v>
                </c:pt>
                <c:pt idx="1209">
                  <c:v>39.37</c:v>
                </c:pt>
                <c:pt idx="1210">
                  <c:v>38.78</c:v>
                </c:pt>
                <c:pt idx="1211">
                  <c:v>37.28</c:v>
                </c:pt>
                <c:pt idx="1212">
                  <c:v>36.98</c:v>
                </c:pt>
                <c:pt idx="1213">
                  <c:v>35.84</c:v>
                </c:pt>
                <c:pt idx="1214">
                  <c:v>32.33</c:v>
                </c:pt>
                <c:pt idx="1215">
                  <c:v>32.17</c:v>
                </c:pt>
                <c:pt idx="1216">
                  <c:v>34.08</c:v>
                </c:pt>
                <c:pt idx="1217">
                  <c:v>33.07</c:v>
                </c:pt>
                <c:pt idx="1218">
                  <c:v>32.16</c:v>
                </c:pt>
                <c:pt idx="1219">
                  <c:v>31.4</c:v>
                </c:pt>
                <c:pt idx="1220">
                  <c:v>27.67</c:v>
                </c:pt>
                <c:pt idx="1221">
                  <c:v>28.58</c:v>
                </c:pt>
                <c:pt idx="1222">
                  <c:v>30.01</c:v>
                </c:pt>
                <c:pt idx="1223">
                  <c:v>30.5</c:v>
                </c:pt>
                <c:pt idx="1224">
                  <c:v>30.28</c:v>
                </c:pt>
                <c:pt idx="1225">
                  <c:v>29.09</c:v>
                </c:pt>
                <c:pt idx="1226">
                  <c:v>30.29</c:v>
                </c:pt>
                <c:pt idx="1227">
                  <c:v>29.01</c:v>
                </c:pt>
                <c:pt idx="1228">
                  <c:v>28.13</c:v>
                </c:pt>
                <c:pt idx="1229">
                  <c:v>26.39</c:v>
                </c:pt>
                <c:pt idx="1230">
                  <c:v>23.46</c:v>
                </c:pt>
                <c:pt idx="1231">
                  <c:v>23.59</c:v>
                </c:pt>
                <c:pt idx="1232">
                  <c:v>22.36</c:v>
                </c:pt>
                <c:pt idx="1233">
                  <c:v>21.95</c:v>
                </c:pt>
                <c:pt idx="1234">
                  <c:v>23.34</c:v>
                </c:pt>
                <c:pt idx="1235">
                  <c:v>23.1</c:v>
                </c:pt>
                <c:pt idx="1236">
                  <c:v>22.89</c:v>
                </c:pt>
                <c:pt idx="1237">
                  <c:v>21.21</c:v>
                </c:pt>
                <c:pt idx="1238">
                  <c:v>21.31</c:v>
                </c:pt>
                <c:pt idx="1239">
                  <c:v>22.42</c:v>
                </c:pt>
                <c:pt idx="1240">
                  <c:v>23.59</c:v>
                </c:pt>
                <c:pt idx="1241">
                  <c:v>24.83</c:v>
                </c:pt>
                <c:pt idx="1242">
                  <c:v>24.86</c:v>
                </c:pt>
                <c:pt idx="1243">
                  <c:v>24.64</c:v>
                </c:pt>
                <c:pt idx="1244">
                  <c:v>25.24</c:v>
                </c:pt>
                <c:pt idx="1245">
                  <c:v>25.68</c:v>
                </c:pt>
                <c:pt idx="1246">
                  <c:v>25.94</c:v>
                </c:pt>
                <c:pt idx="1247">
                  <c:v>26.63</c:v>
                </c:pt>
                <c:pt idx="1248">
                  <c:v>27.65</c:v>
                </c:pt>
                <c:pt idx="1249">
                  <c:v>27.65</c:v>
                </c:pt>
                <c:pt idx="1250">
                  <c:v>26.88</c:v>
                </c:pt>
                <c:pt idx="1251">
                  <c:v>26.9</c:v>
                </c:pt>
                <c:pt idx="1252">
                  <c:v>25.9</c:v>
                </c:pt>
                <c:pt idx="1253">
                  <c:v>26.4</c:v>
                </c:pt>
                <c:pt idx="1254">
                  <c:v>25.69</c:v>
                </c:pt>
                <c:pt idx="1255">
                  <c:v>25.17</c:v>
                </c:pt>
                <c:pt idx="1256">
                  <c:v>25.66</c:v>
                </c:pt>
                <c:pt idx="1257">
                  <c:v>25.41</c:v>
                </c:pt>
                <c:pt idx="1258">
                  <c:v>26.46</c:v>
                </c:pt>
                <c:pt idx="1259">
                  <c:v>27.14</c:v>
                </c:pt>
                <c:pt idx="1260">
                  <c:v>26.58</c:v>
                </c:pt>
                <c:pt idx="1261">
                  <c:v>26.74</c:v>
                </c:pt>
                <c:pt idx="1262">
                  <c:v>26.33</c:v>
                </c:pt>
                <c:pt idx="1263">
                  <c:v>25.4</c:v>
                </c:pt>
                <c:pt idx="1264">
                  <c:v>25.64</c:v>
                </c:pt>
                <c:pt idx="1265">
                  <c:v>26.06</c:v>
                </c:pt>
                <c:pt idx="1266">
                  <c:v>26.28</c:v>
                </c:pt>
                <c:pt idx="1267">
                  <c:v>26.1</c:v>
                </c:pt>
                <c:pt idx="1268">
                  <c:v>25.72</c:v>
                </c:pt>
                <c:pt idx="1269">
                  <c:v>24.87</c:v>
                </c:pt>
                <c:pt idx="1270">
                  <c:v>25.92</c:v>
                </c:pt>
                <c:pt idx="1271">
                  <c:v>26.43</c:v>
                </c:pt>
                <c:pt idx="1272">
                  <c:v>26.46</c:v>
                </c:pt>
                <c:pt idx="1273">
                  <c:v>26.24</c:v>
                </c:pt>
                <c:pt idx="1274">
                  <c:v>26.32</c:v>
                </c:pt>
                <c:pt idx="1275">
                  <c:v>26.14</c:v>
                </c:pt>
                <c:pt idx="1276">
                  <c:v>25.64</c:v>
                </c:pt>
                <c:pt idx="1277">
                  <c:v>24.74</c:v>
                </c:pt>
                <c:pt idx="1278">
                  <c:v>24.69</c:v>
                </c:pt>
                <c:pt idx="1279">
                  <c:v>25.04</c:v>
                </c:pt>
                <c:pt idx="1280">
                  <c:v>25.63</c:v>
                </c:pt>
                <c:pt idx="1281">
                  <c:v>26.53</c:v>
                </c:pt>
                <c:pt idx="1282">
                  <c:v>26.92</c:v>
                </c:pt>
                <c:pt idx="1283">
                  <c:v>27.27</c:v>
                </c:pt>
                <c:pt idx="1284">
                  <c:v>27.2</c:v>
                </c:pt>
                <c:pt idx="1285">
                  <c:v>27.31</c:v>
                </c:pt>
                <c:pt idx="1286">
                  <c:v>26.22</c:v>
                </c:pt>
                <c:pt idx="1287">
                  <c:v>26.97</c:v>
                </c:pt>
                <c:pt idx="1288">
                  <c:v>27.54</c:v>
                </c:pt>
                <c:pt idx="1289">
                  <c:v>27.41</c:v>
                </c:pt>
                <c:pt idx="1290">
                  <c:v>27.4</c:v>
                </c:pt>
                <c:pt idx="1291">
                  <c:v>26.14</c:v>
                </c:pt>
                <c:pt idx="1292">
                  <c:v>26.72</c:v>
                </c:pt>
                <c:pt idx="1293">
                  <c:v>27.31</c:v>
                </c:pt>
                <c:pt idx="1294">
                  <c:v>25.72</c:v>
                </c:pt>
                <c:pt idx="1295">
                  <c:v>25.95</c:v>
                </c:pt>
                <c:pt idx="1296">
                  <c:v>24.01</c:v>
                </c:pt>
                <c:pt idx="1297">
                  <c:v>23.49</c:v>
                </c:pt>
                <c:pt idx="1298">
                  <c:v>22.6</c:v>
                </c:pt>
                <c:pt idx="1299">
                  <c:v>23.35</c:v>
                </c:pt>
                <c:pt idx="1300">
                  <c:v>23.69</c:v>
                </c:pt>
                <c:pt idx="1301">
                  <c:v>22.41</c:v>
                </c:pt>
                <c:pt idx="1302">
                  <c:v>20.9</c:v>
                </c:pt>
                <c:pt idx="1303">
                  <c:v>21.39</c:v>
                </c:pt>
                <c:pt idx="1304">
                  <c:v>20.36</c:v>
                </c:pt>
                <c:pt idx="1305">
                  <c:v>16.38</c:v>
                </c:pt>
                <c:pt idx="1306">
                  <c:v>15.25</c:v>
                </c:pt>
                <c:pt idx="1307">
                  <c:v>15.37</c:v>
                </c:pt>
                <c:pt idx="1308">
                  <c:v>15.17</c:v>
                </c:pt>
                <c:pt idx="1309">
                  <c:v>14.12</c:v>
                </c:pt>
                <c:pt idx="1310">
                  <c:v>13.32</c:v>
                </c:pt>
                <c:pt idx="1311">
                  <c:v>14.98</c:v>
                </c:pt>
                <c:pt idx="1312">
                  <c:v>15.99</c:v>
                </c:pt>
                <c:pt idx="1313">
                  <c:v>16.38</c:v>
                </c:pt>
                <c:pt idx="1314">
                  <c:v>16.69</c:v>
                </c:pt>
                <c:pt idx="1315">
                  <c:v>18.09</c:v>
                </c:pt>
                <c:pt idx="1316">
                  <c:v>18.83</c:v>
                </c:pt>
                <c:pt idx="1317">
                  <c:v>19.35</c:v>
                </c:pt>
                <c:pt idx="1318">
                  <c:v>19.81</c:v>
                </c:pt>
                <c:pt idx="1319">
                  <c:v>20.31</c:v>
                </c:pt>
                <c:pt idx="1320">
                  <c:v>20.52</c:v>
                </c:pt>
                <c:pt idx="1321">
                  <c:v>19.91</c:v>
                </c:pt>
                <c:pt idx="1322">
                  <c:v>21</c:v>
                </c:pt>
                <c:pt idx="1323">
                  <c:v>21.8</c:v>
                </c:pt>
                <c:pt idx="1324">
                  <c:v>20.47</c:v>
                </c:pt>
                <c:pt idx="1325">
                  <c:v>19.73</c:v>
                </c:pt>
                <c:pt idx="1326">
                  <c:v>19.66</c:v>
                </c:pt>
                <c:pt idx="1327">
                  <c:v>19.76</c:v>
                </c:pt>
                <c:pt idx="1328">
                  <c:v>20.37</c:v>
                </c:pt>
                <c:pt idx="1329">
                  <c:v>21.23</c:v>
                </c:pt>
                <c:pt idx="1330">
                  <c:v>21.75</c:v>
                </c:pt>
                <c:pt idx="1331">
                  <c:v>22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40916"/>
        <c:axId val="59477524"/>
      </c:lineChart>
      <c:catAx>
        <c:axId val="5344091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9477524"/>
        <c:crossesAt val="0"/>
        <c:auto val="1"/>
        <c:lblAlgn val="ctr"/>
        <c:lblOffset val="100"/>
        <c:noMultiLvlLbl val="0"/>
      </c:catAx>
      <c:valAx>
        <c:axId val="59477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Osaka"/>
                  </a:rPr>
                  <a:t>PER（月次）</a:t>
                </a:r>
              </a:p>
            </c:rich>
          </c:tx>
          <c:layout>
            <c:manualLayout>
              <c:xMode val="edge"/>
              <c:yMode val="edge"/>
              <c:x val="0.0191951896392229"/>
              <c:y val="0.159054097829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34409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7</xdr:row>
      <xdr:rowOff>104760</xdr:rowOff>
    </xdr:from>
    <xdr:to>
      <xdr:col>9</xdr:col>
      <xdr:colOff>410040</xdr:colOff>
      <xdr:row>25</xdr:row>
      <xdr:rowOff>180720</xdr:rowOff>
    </xdr:to>
    <xdr:graphicFrame>
      <xdr:nvGraphicFramePr>
        <xdr:cNvPr id="0" name="Chart 1"/>
        <xdr:cNvGraphicFramePr/>
      </xdr:nvGraphicFramePr>
      <xdr:xfrm>
        <a:off x="1778760" y="1371600"/>
        <a:ext cx="46695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6"/>
  <sheetViews>
    <sheetView showFormulas="false" showGridLines="true" showRowColHeaders="true" showZeros="true" rightToLeft="false" tabSelected="true" showOutlineSymbols="true" defaultGridColor="true" view="normal" topLeftCell="A1302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1" t="n">
        <v>1</v>
      </c>
      <c r="B2" s="0" t="n">
        <v>18.67</v>
      </c>
      <c r="E2" s="0" t="s">
        <v>2</v>
      </c>
    </row>
    <row r="3" customFormat="false" ht="14.25" hidden="false" customHeight="false" outlineLevel="0" collapsed="false">
      <c r="A3" s="1" t="n">
        <v>32</v>
      </c>
      <c r="B3" s="0" t="n">
        <v>18.7</v>
      </c>
      <c r="E3" s="0" t="s">
        <v>3</v>
      </c>
    </row>
    <row r="4" customFormat="false" ht="14.25" hidden="false" customHeight="false" outlineLevel="0" collapsed="false">
      <c r="A4" s="1" t="n">
        <v>61</v>
      </c>
      <c r="B4" s="0" t="n">
        <v>18.78</v>
      </c>
    </row>
    <row r="5" customFormat="false" ht="14.25" hidden="false" customHeight="false" outlineLevel="0" collapsed="false">
      <c r="A5" s="1" t="n">
        <v>92</v>
      </c>
      <c r="B5" s="0" t="n">
        <v>18.94</v>
      </c>
      <c r="E5" s="2" t="s">
        <v>4</v>
      </c>
    </row>
    <row r="6" customFormat="false" ht="14.25" hidden="false" customHeight="false" outlineLevel="0" collapsed="false">
      <c r="A6" s="1" t="n">
        <v>122</v>
      </c>
      <c r="B6" s="0" t="n">
        <v>18.4</v>
      </c>
      <c r="E6" s="0" t="s">
        <v>5</v>
      </c>
    </row>
    <row r="7" customFormat="false" ht="14.25" hidden="false" customHeight="false" outlineLevel="0" collapsed="false">
      <c r="A7" s="1" t="n">
        <v>153</v>
      </c>
      <c r="B7" s="0" t="n">
        <v>17.99</v>
      </c>
    </row>
    <row r="8" customFormat="false" ht="14.25" hidden="false" customHeight="false" outlineLevel="0" collapsed="false">
      <c r="A8" s="1" t="n">
        <v>183</v>
      </c>
      <c r="B8" s="0" t="n">
        <v>17.69</v>
      </c>
    </row>
    <row r="9" customFormat="false" ht="14.25" hidden="false" customHeight="false" outlineLevel="0" collapsed="false">
      <c r="A9" s="1" t="n">
        <v>214</v>
      </c>
      <c r="B9" s="0" t="n">
        <v>18.07</v>
      </c>
    </row>
    <row r="10" customFormat="false" ht="14.25" hidden="false" customHeight="false" outlineLevel="0" collapsed="false">
      <c r="A10" s="1" t="n">
        <v>245</v>
      </c>
      <c r="B10" s="0" t="n">
        <v>17.34</v>
      </c>
    </row>
    <row r="11" customFormat="false" ht="14.25" hidden="false" customHeight="false" outlineLevel="0" collapsed="false">
      <c r="A11" s="1" t="n">
        <v>275</v>
      </c>
      <c r="B11" s="0" t="n">
        <v>18.1</v>
      </c>
    </row>
    <row r="12" customFormat="false" ht="14.25" hidden="false" customHeight="false" outlineLevel="0" collapsed="false">
      <c r="A12" s="1" t="n">
        <v>306</v>
      </c>
      <c r="B12" s="0" t="n">
        <v>19.42</v>
      </c>
    </row>
    <row r="13" customFormat="false" ht="14.25" hidden="false" customHeight="false" outlineLevel="0" collapsed="false">
      <c r="A13" s="1" t="n">
        <v>336</v>
      </c>
      <c r="B13" s="0" t="n">
        <v>20.74</v>
      </c>
    </row>
    <row r="14" customFormat="false" ht="14.25" hidden="false" customHeight="false" outlineLevel="0" collapsed="false">
      <c r="A14" s="1" t="n">
        <v>367</v>
      </c>
      <c r="B14" s="0" t="n">
        <v>20.98</v>
      </c>
    </row>
    <row r="15" customFormat="false" ht="14.25" hidden="false" customHeight="false" outlineLevel="0" collapsed="false">
      <c r="A15" s="1" t="n">
        <v>398</v>
      </c>
      <c r="B15" s="0" t="n">
        <v>21.68</v>
      </c>
    </row>
    <row r="16" customFormat="false" ht="14.25" hidden="false" customHeight="false" outlineLevel="0" collapsed="false">
      <c r="A16" s="1" t="n">
        <v>426</v>
      </c>
      <c r="B16" s="0" t="n">
        <v>22.35</v>
      </c>
    </row>
    <row r="17" customFormat="false" ht="14.25" hidden="false" customHeight="false" outlineLevel="0" collapsed="false">
      <c r="A17" s="1" t="n">
        <v>457</v>
      </c>
      <c r="B17" s="0" t="n">
        <v>24.41</v>
      </c>
    </row>
    <row r="18" customFormat="false" ht="14.25" hidden="false" customHeight="false" outlineLevel="0" collapsed="false">
      <c r="A18" s="1" t="n">
        <v>487</v>
      </c>
      <c r="B18" s="0" t="n">
        <v>23.06</v>
      </c>
    </row>
    <row r="19" customFormat="false" ht="14.25" hidden="false" customHeight="false" outlineLevel="0" collapsed="false">
      <c r="A19" s="1" t="n">
        <v>518</v>
      </c>
      <c r="B19" s="0" t="n">
        <v>25.24</v>
      </c>
    </row>
    <row r="20" customFormat="false" ht="14.25" hidden="false" customHeight="false" outlineLevel="0" collapsed="false">
      <c r="A20" s="1" t="n">
        <v>548</v>
      </c>
      <c r="B20" s="0" t="n">
        <v>23.14</v>
      </c>
    </row>
    <row r="21" customFormat="false" ht="14.25" hidden="false" customHeight="false" outlineLevel="0" collapsed="false">
      <c r="A21" s="1" t="n">
        <v>579</v>
      </c>
      <c r="B21" s="0" t="n">
        <v>23.08</v>
      </c>
    </row>
    <row r="22" customFormat="false" ht="14.25" hidden="false" customHeight="false" outlineLevel="0" collapsed="false">
      <c r="A22" s="1" t="n">
        <v>610</v>
      </c>
      <c r="B22" s="0" t="n">
        <v>22.59</v>
      </c>
    </row>
    <row r="23" customFormat="false" ht="14.25" hidden="false" customHeight="false" outlineLevel="0" collapsed="false">
      <c r="A23" s="1" t="n">
        <v>640</v>
      </c>
      <c r="B23" s="0" t="n">
        <v>22.25</v>
      </c>
    </row>
    <row r="24" customFormat="false" ht="14.25" hidden="false" customHeight="false" outlineLevel="0" collapsed="false">
      <c r="A24" s="1" t="n">
        <v>671</v>
      </c>
      <c r="B24" s="0" t="n">
        <v>22.38</v>
      </c>
    </row>
    <row r="25" customFormat="false" ht="14.25" hidden="false" customHeight="false" outlineLevel="0" collapsed="false">
      <c r="A25" s="1" t="n">
        <v>701</v>
      </c>
      <c r="B25" s="0" t="n">
        <v>21.68</v>
      </c>
    </row>
    <row r="26" customFormat="false" ht="14.25" hidden="false" customHeight="false" outlineLevel="0" collapsed="false">
      <c r="A26" s="1" t="n">
        <v>732</v>
      </c>
      <c r="B26" s="0" t="n">
        <v>22.34</v>
      </c>
    </row>
    <row r="27" customFormat="false" ht="14.25" hidden="false" customHeight="false" outlineLevel="0" collapsed="false">
      <c r="A27" s="1" t="n">
        <v>763</v>
      </c>
      <c r="B27" s="0" t="n">
        <v>22.46</v>
      </c>
    </row>
    <row r="28" customFormat="false" ht="14.25" hidden="false" customHeight="false" outlineLevel="0" collapsed="false">
      <c r="A28" s="1" t="n">
        <v>791</v>
      </c>
      <c r="B28" s="0" t="n">
        <v>22.41</v>
      </c>
    </row>
    <row r="29" customFormat="false" ht="14.25" hidden="false" customHeight="false" outlineLevel="0" collapsed="false">
      <c r="A29" s="1" t="n">
        <v>822</v>
      </c>
      <c r="B29" s="0" t="n">
        <v>22.82</v>
      </c>
    </row>
    <row r="30" customFormat="false" ht="14.25" hidden="false" customHeight="false" outlineLevel="0" collapsed="false">
      <c r="A30" s="1" t="n">
        <v>852</v>
      </c>
      <c r="B30" s="0" t="n">
        <v>22.43</v>
      </c>
    </row>
    <row r="31" customFormat="false" ht="14.25" hidden="false" customHeight="false" outlineLevel="0" collapsed="false">
      <c r="A31" s="1" t="n">
        <v>883</v>
      </c>
      <c r="B31" s="0" t="n">
        <v>21.96</v>
      </c>
    </row>
    <row r="32" customFormat="false" ht="14.25" hidden="false" customHeight="false" outlineLevel="0" collapsed="false">
      <c r="A32" s="1" t="n">
        <v>913</v>
      </c>
      <c r="B32" s="0" t="n">
        <v>22.39</v>
      </c>
    </row>
    <row r="33" customFormat="false" ht="14.25" hidden="false" customHeight="false" outlineLevel="0" collapsed="false">
      <c r="A33" s="1" t="n">
        <v>944</v>
      </c>
      <c r="B33" s="0" t="n">
        <v>23.17</v>
      </c>
    </row>
    <row r="34" customFormat="false" ht="14.25" hidden="false" customHeight="false" outlineLevel="0" collapsed="false">
      <c r="A34" s="1" t="n">
        <v>975</v>
      </c>
      <c r="B34" s="0" t="n">
        <v>22.86</v>
      </c>
    </row>
    <row r="35" customFormat="false" ht="14.25" hidden="false" customHeight="false" outlineLevel="0" collapsed="false">
      <c r="A35" s="1" t="n">
        <v>1005</v>
      </c>
      <c r="B35" s="0" t="n">
        <v>20.6</v>
      </c>
    </row>
    <row r="36" customFormat="false" ht="14.25" hidden="false" customHeight="false" outlineLevel="0" collapsed="false">
      <c r="A36" s="1" t="n">
        <v>1036</v>
      </c>
      <c r="B36" s="0" t="n">
        <v>20.41</v>
      </c>
    </row>
    <row r="37" customFormat="false" ht="14.25" hidden="false" customHeight="false" outlineLevel="0" collapsed="false">
      <c r="A37" s="1" t="n">
        <v>1066</v>
      </c>
      <c r="B37" s="0" t="n">
        <v>19.63</v>
      </c>
    </row>
    <row r="38" customFormat="false" ht="14.25" hidden="false" customHeight="false" outlineLevel="0" collapsed="false">
      <c r="A38" s="1" t="n">
        <v>1097</v>
      </c>
      <c r="B38" s="0" t="n">
        <v>20.32</v>
      </c>
    </row>
    <row r="39" customFormat="false" ht="14.25" hidden="false" customHeight="false" outlineLevel="0" collapsed="false">
      <c r="A39" s="1" t="n">
        <v>1128</v>
      </c>
      <c r="B39" s="0" t="n">
        <v>20.11</v>
      </c>
    </row>
    <row r="40" customFormat="false" ht="14.25" hidden="false" customHeight="false" outlineLevel="0" collapsed="false">
      <c r="A40" s="1" t="n">
        <v>1156</v>
      </c>
      <c r="B40" s="0" t="n">
        <v>19.88</v>
      </c>
    </row>
    <row r="41" customFormat="false" ht="14.25" hidden="false" customHeight="false" outlineLevel="0" collapsed="false">
      <c r="A41" s="1" t="n">
        <v>1187</v>
      </c>
      <c r="B41" s="0" t="n">
        <v>18.98</v>
      </c>
    </row>
    <row r="42" customFormat="false" ht="14.25" hidden="false" customHeight="false" outlineLevel="0" collapsed="false">
      <c r="A42" s="1" t="n">
        <v>1217</v>
      </c>
      <c r="B42" s="0" t="n">
        <v>18.95</v>
      </c>
    </row>
    <row r="43" customFormat="false" ht="14.25" hidden="false" customHeight="false" outlineLevel="0" collapsed="false">
      <c r="A43" s="1" t="n">
        <v>1248</v>
      </c>
      <c r="B43" s="0" t="n">
        <v>17.82</v>
      </c>
    </row>
    <row r="44" customFormat="false" ht="14.25" hidden="false" customHeight="false" outlineLevel="0" collapsed="false">
      <c r="A44" s="1" t="n">
        <v>1278</v>
      </c>
      <c r="B44" s="0" t="n">
        <v>16.92</v>
      </c>
    </row>
    <row r="45" customFormat="false" ht="14.25" hidden="false" customHeight="false" outlineLevel="0" collapsed="false">
      <c r="A45" s="1" t="n">
        <v>1309</v>
      </c>
      <c r="B45" s="0" t="n">
        <v>16.3</v>
      </c>
    </row>
    <row r="46" customFormat="false" ht="14.25" hidden="false" customHeight="false" outlineLevel="0" collapsed="false">
      <c r="A46" s="1" t="n">
        <v>1340</v>
      </c>
      <c r="B46" s="0" t="n">
        <v>15.65</v>
      </c>
    </row>
    <row r="47" customFormat="false" ht="14.25" hidden="false" customHeight="false" outlineLevel="0" collapsed="false">
      <c r="A47" s="1" t="n">
        <v>1370</v>
      </c>
      <c r="B47" s="0" t="n">
        <v>15.25</v>
      </c>
    </row>
    <row r="48" customFormat="false" ht="14.25" hidden="false" customHeight="false" outlineLevel="0" collapsed="false">
      <c r="A48" s="1" t="n">
        <v>1401</v>
      </c>
      <c r="B48" s="0" t="n">
        <v>15.41</v>
      </c>
    </row>
    <row r="49" customFormat="false" ht="14.25" hidden="false" customHeight="false" outlineLevel="0" collapsed="false">
      <c r="A49" s="1" t="n">
        <v>1431</v>
      </c>
      <c r="B49" s="0" t="n">
        <v>16.04</v>
      </c>
    </row>
    <row r="50" customFormat="false" ht="14.25" hidden="false" customHeight="false" outlineLevel="0" collapsed="false">
      <c r="A50" s="1" t="n">
        <v>1462</v>
      </c>
      <c r="B50" s="0" t="n">
        <v>15.86</v>
      </c>
    </row>
    <row r="51" customFormat="false" ht="14.25" hidden="false" customHeight="false" outlineLevel="0" collapsed="false">
      <c r="A51" s="1" t="n">
        <v>1493</v>
      </c>
      <c r="B51" s="0" t="n">
        <v>15.02</v>
      </c>
    </row>
    <row r="52" customFormat="false" ht="14.25" hidden="false" customHeight="false" outlineLevel="0" collapsed="false">
      <c r="A52" s="1" t="n">
        <v>1522</v>
      </c>
      <c r="B52" s="0" t="n">
        <v>15.08</v>
      </c>
    </row>
    <row r="53" customFormat="false" ht="14.25" hidden="false" customHeight="false" outlineLevel="0" collapsed="false">
      <c r="A53" s="1" t="n">
        <v>1553</v>
      </c>
      <c r="B53" s="0" t="n">
        <v>15.57</v>
      </c>
    </row>
    <row r="54" customFormat="false" ht="14.25" hidden="false" customHeight="false" outlineLevel="0" collapsed="false">
      <c r="A54" s="1" t="n">
        <v>1583</v>
      </c>
      <c r="B54" s="0" t="n">
        <v>15.53</v>
      </c>
    </row>
    <row r="55" customFormat="false" ht="14.25" hidden="false" customHeight="false" outlineLevel="0" collapsed="false">
      <c r="A55" s="1" t="n">
        <v>1614</v>
      </c>
      <c r="B55" s="0" t="n">
        <v>15.47</v>
      </c>
    </row>
    <row r="56" customFormat="false" ht="14.25" hidden="false" customHeight="false" outlineLevel="0" collapsed="false">
      <c r="A56" s="1" t="n">
        <v>1644</v>
      </c>
      <c r="B56" s="0" t="n">
        <v>16.04</v>
      </c>
    </row>
    <row r="57" customFormat="false" ht="14.25" hidden="false" customHeight="false" outlineLevel="0" collapsed="false">
      <c r="A57" s="1" t="n">
        <v>1675</v>
      </c>
      <c r="B57" s="0" t="n">
        <v>16.3</v>
      </c>
    </row>
    <row r="58" customFormat="false" ht="14.25" hidden="false" customHeight="false" outlineLevel="0" collapsed="false">
      <c r="A58" s="1" t="n">
        <v>1706</v>
      </c>
      <c r="B58" s="0" t="n">
        <v>16.74</v>
      </c>
    </row>
    <row r="59" customFormat="false" ht="14.25" hidden="false" customHeight="false" outlineLevel="0" collapsed="false">
      <c r="A59" s="1" t="n">
        <v>1736</v>
      </c>
      <c r="B59" s="0" t="n">
        <v>17.63</v>
      </c>
    </row>
    <row r="60" customFormat="false" ht="14.25" hidden="false" customHeight="false" outlineLevel="0" collapsed="false">
      <c r="A60" s="1" t="n">
        <v>1767</v>
      </c>
      <c r="B60" s="0" t="n">
        <v>18.08</v>
      </c>
    </row>
    <row r="61" customFormat="false" ht="14.25" hidden="false" customHeight="false" outlineLevel="0" collapsed="false">
      <c r="A61" s="1" t="n">
        <v>1797</v>
      </c>
      <c r="B61" s="0" t="n">
        <v>18.16</v>
      </c>
    </row>
    <row r="62" customFormat="false" ht="14.25" hidden="false" customHeight="false" outlineLevel="0" collapsed="false">
      <c r="A62" s="1" t="n">
        <v>1828</v>
      </c>
      <c r="B62" s="0" t="n">
        <v>18.46</v>
      </c>
    </row>
    <row r="63" customFormat="false" ht="14.25" hidden="false" customHeight="false" outlineLevel="0" collapsed="false">
      <c r="A63" s="1" t="n">
        <v>1859</v>
      </c>
      <c r="B63" s="0" t="n">
        <v>19.17</v>
      </c>
    </row>
    <row r="64" customFormat="false" ht="14.25" hidden="false" customHeight="false" outlineLevel="0" collapsed="false">
      <c r="A64" s="1" t="n">
        <v>1887</v>
      </c>
      <c r="B64" s="0" t="n">
        <v>19.83</v>
      </c>
    </row>
    <row r="65" customFormat="false" ht="14.25" hidden="false" customHeight="false" outlineLevel="0" collapsed="false">
      <c r="A65" s="1" t="n">
        <v>1918</v>
      </c>
      <c r="B65" s="0" t="n">
        <v>19.48</v>
      </c>
    </row>
    <row r="66" customFormat="false" ht="14.25" hidden="false" customHeight="false" outlineLevel="0" collapsed="false">
      <c r="A66" s="1" t="n">
        <v>1948</v>
      </c>
      <c r="B66" s="0" t="n">
        <v>18.63</v>
      </c>
    </row>
    <row r="67" customFormat="false" ht="14.25" hidden="false" customHeight="false" outlineLevel="0" collapsed="false">
      <c r="A67" s="1" t="n">
        <v>1979</v>
      </c>
      <c r="B67" s="0" t="n">
        <v>18.74</v>
      </c>
    </row>
    <row r="68" customFormat="false" ht="14.25" hidden="false" customHeight="false" outlineLevel="0" collapsed="false">
      <c r="A68" s="1" t="n">
        <v>2009</v>
      </c>
      <c r="B68" s="0" t="n">
        <v>19.21</v>
      </c>
    </row>
    <row r="69" customFormat="false" ht="14.25" hidden="false" customHeight="false" outlineLevel="0" collapsed="false">
      <c r="A69" s="1" t="n">
        <v>2040</v>
      </c>
      <c r="B69" s="0" t="n">
        <v>19.57</v>
      </c>
    </row>
    <row r="70" customFormat="false" ht="14.25" hidden="false" customHeight="false" outlineLevel="0" collapsed="false">
      <c r="A70" s="1" t="n">
        <v>2071</v>
      </c>
      <c r="B70" s="0" t="n">
        <v>19.74</v>
      </c>
    </row>
    <row r="71" customFormat="false" ht="14.25" hidden="false" customHeight="false" outlineLevel="0" collapsed="false">
      <c r="A71" s="1" t="n">
        <v>2101</v>
      </c>
      <c r="B71" s="0" t="n">
        <v>19.9</v>
      </c>
    </row>
    <row r="72" customFormat="false" ht="14.25" hidden="false" customHeight="false" outlineLevel="0" collapsed="false">
      <c r="A72" s="1" t="n">
        <v>2132</v>
      </c>
      <c r="B72" s="0" t="n">
        <v>19.44</v>
      </c>
    </row>
    <row r="73" customFormat="false" ht="14.25" hidden="false" customHeight="false" outlineLevel="0" collapsed="false">
      <c r="A73" s="1" t="n">
        <v>2162</v>
      </c>
      <c r="B73" s="0" t="n">
        <v>19.58</v>
      </c>
    </row>
    <row r="74" customFormat="false" ht="14.25" hidden="false" customHeight="false" outlineLevel="0" collapsed="false">
      <c r="A74" s="1" t="n">
        <v>2193</v>
      </c>
      <c r="B74" s="0" t="n">
        <v>20.13</v>
      </c>
    </row>
    <row r="75" customFormat="false" ht="14.25" hidden="false" customHeight="false" outlineLevel="0" collapsed="false">
      <c r="A75" s="1" t="n">
        <v>2224</v>
      </c>
      <c r="B75" s="0" t="n">
        <v>19.87</v>
      </c>
    </row>
    <row r="76" customFormat="false" ht="14.25" hidden="false" customHeight="false" outlineLevel="0" collapsed="false">
      <c r="A76" s="1" t="n">
        <v>2252</v>
      </c>
      <c r="B76" s="0" t="n">
        <v>19.26</v>
      </c>
    </row>
    <row r="77" customFormat="false" ht="14.25" hidden="false" customHeight="false" outlineLevel="0" collapsed="false">
      <c r="A77" s="1" t="n">
        <v>2283</v>
      </c>
      <c r="B77" s="0" t="n">
        <v>18.88</v>
      </c>
    </row>
    <row r="78" customFormat="false" ht="14.25" hidden="false" customHeight="false" outlineLevel="0" collapsed="false">
      <c r="A78" s="1" t="n">
        <v>2313</v>
      </c>
      <c r="B78" s="0" t="n">
        <v>18.05</v>
      </c>
    </row>
    <row r="79" customFormat="false" ht="14.25" hidden="false" customHeight="false" outlineLevel="0" collapsed="false">
      <c r="A79" s="1" t="n">
        <v>2344</v>
      </c>
      <c r="B79" s="0" t="n">
        <v>18.17</v>
      </c>
    </row>
    <row r="80" customFormat="false" ht="14.25" hidden="false" customHeight="false" outlineLevel="0" collapsed="false">
      <c r="A80" s="1" t="n">
        <v>2374</v>
      </c>
      <c r="B80" s="0" t="n">
        <v>18.2</v>
      </c>
    </row>
    <row r="81" customFormat="false" ht="14.25" hidden="false" customHeight="false" outlineLevel="0" collapsed="false">
      <c r="A81" s="1" t="n">
        <v>2405</v>
      </c>
      <c r="B81" s="0" t="n">
        <v>18.97</v>
      </c>
    </row>
    <row r="82" customFormat="false" ht="14.25" hidden="false" customHeight="false" outlineLevel="0" collapsed="false">
      <c r="A82" s="1" t="n">
        <v>2436</v>
      </c>
      <c r="B82" s="0" t="n">
        <v>19.2</v>
      </c>
    </row>
    <row r="83" customFormat="false" ht="14.25" hidden="false" customHeight="false" outlineLevel="0" collapsed="false">
      <c r="A83" s="1" t="n">
        <v>2466</v>
      </c>
      <c r="B83" s="0" t="n">
        <v>18.1</v>
      </c>
    </row>
    <row r="84" customFormat="false" ht="14.25" hidden="false" customHeight="false" outlineLevel="0" collapsed="false">
      <c r="A84" s="1" t="n">
        <v>2497</v>
      </c>
      <c r="B84" s="0" t="n">
        <v>18.14</v>
      </c>
    </row>
    <row r="85" customFormat="false" ht="14.25" hidden="false" customHeight="false" outlineLevel="0" collapsed="false">
      <c r="A85" s="1" t="n">
        <v>2527</v>
      </c>
      <c r="B85" s="0" t="n">
        <v>17.66</v>
      </c>
    </row>
    <row r="86" customFormat="false" ht="14.25" hidden="false" customHeight="false" outlineLevel="0" collapsed="false">
      <c r="A86" s="1" t="n">
        <v>2558</v>
      </c>
      <c r="B86" s="0" t="n">
        <v>17.22</v>
      </c>
    </row>
    <row r="87" customFormat="false" ht="14.25" hidden="false" customHeight="false" outlineLevel="0" collapsed="false">
      <c r="A87" s="1" t="n">
        <v>2589</v>
      </c>
      <c r="B87" s="0" t="n">
        <v>16.22</v>
      </c>
    </row>
    <row r="88" customFormat="false" ht="14.25" hidden="false" customHeight="false" outlineLevel="0" collapsed="false">
      <c r="A88" s="1" t="n">
        <v>2617</v>
      </c>
      <c r="B88" s="0" t="n">
        <v>14.69</v>
      </c>
    </row>
    <row r="89" customFormat="false" ht="14.25" hidden="false" customHeight="false" outlineLevel="0" collapsed="false">
      <c r="A89" s="1" t="n">
        <v>2648</v>
      </c>
      <c r="B89" s="0" t="n">
        <v>14.67</v>
      </c>
    </row>
    <row r="90" customFormat="false" ht="14.25" hidden="false" customHeight="false" outlineLevel="0" collapsed="false">
      <c r="A90" s="1" t="n">
        <v>2678</v>
      </c>
      <c r="B90" s="0" t="n">
        <v>13.79</v>
      </c>
    </row>
    <row r="91" customFormat="false" ht="14.25" hidden="false" customHeight="false" outlineLevel="0" collapsed="false">
      <c r="A91" s="1" t="n">
        <v>2709</v>
      </c>
      <c r="B91" s="0" t="n">
        <v>13.14</v>
      </c>
    </row>
    <row r="92" customFormat="false" ht="14.25" hidden="false" customHeight="false" outlineLevel="0" collapsed="false">
      <c r="A92" s="1" t="n">
        <v>2739</v>
      </c>
      <c r="B92" s="0" t="n">
        <v>13.59</v>
      </c>
    </row>
    <row r="93" customFormat="false" ht="14.25" hidden="false" customHeight="false" outlineLevel="0" collapsed="false">
      <c r="A93" s="1" t="n">
        <v>2770</v>
      </c>
      <c r="B93" s="0" t="n">
        <v>12.51</v>
      </c>
    </row>
    <row r="94" customFormat="false" ht="14.25" hidden="false" customHeight="false" outlineLevel="0" collapsed="false">
      <c r="A94" s="1" t="n">
        <v>2801</v>
      </c>
      <c r="B94" s="0" t="n">
        <v>12.33</v>
      </c>
    </row>
    <row r="95" customFormat="false" ht="14.25" hidden="false" customHeight="false" outlineLevel="0" collapsed="false">
      <c r="A95" s="1" t="n">
        <v>2831</v>
      </c>
      <c r="B95" s="0" t="n">
        <v>10.83</v>
      </c>
    </row>
    <row r="96" customFormat="false" ht="14.25" hidden="false" customHeight="false" outlineLevel="0" collapsed="false">
      <c r="A96" s="1" t="n">
        <v>2862</v>
      </c>
      <c r="B96" s="0" t="n">
        <v>10.59</v>
      </c>
    </row>
    <row r="97" customFormat="false" ht="14.25" hidden="false" customHeight="false" outlineLevel="0" collapsed="false">
      <c r="A97" s="1" t="n">
        <v>2892</v>
      </c>
      <c r="B97" s="0" t="n">
        <v>11.33</v>
      </c>
    </row>
    <row r="98" customFormat="false" ht="14.25" hidden="false" customHeight="false" outlineLevel="0" collapsed="false">
      <c r="A98" s="1" t="n">
        <v>2923</v>
      </c>
      <c r="B98" s="0" t="n">
        <v>11.9</v>
      </c>
    </row>
    <row r="99" customFormat="false" ht="14.25" hidden="false" customHeight="false" outlineLevel="0" collapsed="false">
      <c r="A99" s="1" t="n">
        <v>2954</v>
      </c>
      <c r="B99" s="0" t="n">
        <v>11.55</v>
      </c>
    </row>
    <row r="100" customFormat="false" ht="14.25" hidden="false" customHeight="false" outlineLevel="0" collapsed="false">
      <c r="A100" s="1" t="n">
        <v>2983</v>
      </c>
      <c r="B100" s="0" t="n">
        <v>11.98</v>
      </c>
    </row>
    <row r="101" customFormat="false" ht="14.25" hidden="false" customHeight="false" outlineLevel="0" collapsed="false">
      <c r="A101" s="1" t="n">
        <v>3014</v>
      </c>
      <c r="B101" s="0" t="n">
        <v>12.45</v>
      </c>
    </row>
    <row r="102" customFormat="false" ht="14.25" hidden="false" customHeight="false" outlineLevel="0" collapsed="false">
      <c r="A102" s="1" t="n">
        <v>3044</v>
      </c>
      <c r="B102" s="0" t="n">
        <v>13.08</v>
      </c>
    </row>
    <row r="103" customFormat="false" ht="14.25" hidden="false" customHeight="false" outlineLevel="0" collapsed="false">
      <c r="A103" s="1" t="n">
        <v>3075</v>
      </c>
      <c r="B103" s="0" t="n">
        <v>13.05</v>
      </c>
    </row>
    <row r="104" customFormat="false" ht="14.25" hidden="false" customHeight="false" outlineLevel="0" collapsed="false">
      <c r="A104" s="1" t="n">
        <v>3105</v>
      </c>
      <c r="B104" s="0" t="n">
        <v>13.35</v>
      </c>
    </row>
    <row r="105" customFormat="false" ht="14.25" hidden="false" customHeight="false" outlineLevel="0" collapsed="false">
      <c r="A105" s="1" t="n">
        <v>3136</v>
      </c>
      <c r="B105" s="0" t="n">
        <v>13.88</v>
      </c>
    </row>
    <row r="106" customFormat="false" ht="14.25" hidden="false" customHeight="false" outlineLevel="0" collapsed="false">
      <c r="A106" s="1" t="n">
        <v>3167</v>
      </c>
      <c r="B106" s="0" t="n">
        <v>13.7</v>
      </c>
    </row>
    <row r="107" customFormat="false" ht="14.25" hidden="false" customHeight="false" outlineLevel="0" collapsed="false">
      <c r="A107" s="1" t="n">
        <v>3197</v>
      </c>
      <c r="B107" s="0" t="n">
        <v>13.69</v>
      </c>
    </row>
    <row r="108" customFormat="false" ht="14.25" hidden="false" customHeight="false" outlineLevel="0" collapsed="false">
      <c r="A108" s="1" t="n">
        <v>3228</v>
      </c>
      <c r="B108" s="0" t="n">
        <v>14.44</v>
      </c>
    </row>
    <row r="109" customFormat="false" ht="14.25" hidden="false" customHeight="false" outlineLevel="0" collapsed="false">
      <c r="A109" s="1" t="n">
        <v>3258</v>
      </c>
      <c r="B109" s="0" t="n">
        <v>14.58</v>
      </c>
    </row>
    <row r="110" customFormat="false" ht="14.25" hidden="false" customHeight="false" outlineLevel="0" collapsed="false">
      <c r="A110" s="1" t="n">
        <v>3289</v>
      </c>
      <c r="B110" s="0" t="n">
        <v>14.76</v>
      </c>
    </row>
    <row r="111" customFormat="false" ht="14.25" hidden="false" customHeight="false" outlineLevel="0" collapsed="false">
      <c r="A111" s="1" t="n">
        <v>3320</v>
      </c>
      <c r="B111" s="0" t="n">
        <v>14.17</v>
      </c>
    </row>
    <row r="112" customFormat="false" ht="14.25" hidden="false" customHeight="false" outlineLevel="0" collapsed="false">
      <c r="A112" s="1" t="n">
        <v>3348</v>
      </c>
      <c r="B112" s="0" t="n">
        <v>14.34</v>
      </c>
    </row>
    <row r="113" customFormat="false" ht="14.25" hidden="false" customHeight="false" outlineLevel="0" collapsed="false">
      <c r="A113" s="1" t="n">
        <v>3379</v>
      </c>
      <c r="B113" s="0" t="n">
        <v>14.65</v>
      </c>
    </row>
    <row r="114" customFormat="false" ht="14.25" hidden="false" customHeight="false" outlineLevel="0" collapsed="false">
      <c r="A114" s="1" t="n">
        <v>3409</v>
      </c>
      <c r="B114" s="0" t="n">
        <v>14.95</v>
      </c>
    </row>
    <row r="115" customFormat="false" ht="14.25" hidden="false" customHeight="false" outlineLevel="0" collapsed="false">
      <c r="A115" s="1" t="n">
        <v>3440</v>
      </c>
      <c r="B115" s="0" t="n">
        <v>15.04</v>
      </c>
    </row>
    <row r="116" customFormat="false" ht="14.25" hidden="false" customHeight="false" outlineLevel="0" collapsed="false">
      <c r="A116" s="1" t="n">
        <v>3470</v>
      </c>
      <c r="B116" s="0" t="n">
        <v>15.23</v>
      </c>
    </row>
    <row r="117" customFormat="false" ht="14.25" hidden="false" customHeight="false" outlineLevel="0" collapsed="false">
      <c r="A117" s="1" t="n">
        <v>3501</v>
      </c>
      <c r="B117" s="0" t="n">
        <v>15.42</v>
      </c>
    </row>
    <row r="118" customFormat="false" ht="14.25" hidden="false" customHeight="false" outlineLevel="0" collapsed="false">
      <c r="A118" s="1" t="n">
        <v>3532</v>
      </c>
      <c r="B118" s="0" t="n">
        <v>15.25</v>
      </c>
    </row>
    <row r="119" customFormat="false" ht="14.25" hidden="false" customHeight="false" outlineLevel="0" collapsed="false">
      <c r="A119" s="1" t="n">
        <v>3562</v>
      </c>
      <c r="B119" s="0" t="n">
        <v>14.99</v>
      </c>
    </row>
    <row r="120" customFormat="false" ht="14.25" hidden="false" customHeight="false" outlineLevel="0" collapsed="false">
      <c r="A120" s="1" t="n">
        <v>3593</v>
      </c>
      <c r="B120" s="0" t="n">
        <v>14.75</v>
      </c>
    </row>
    <row r="121" customFormat="false" ht="14.25" hidden="false" customHeight="false" outlineLevel="0" collapsed="false">
      <c r="A121" s="1" t="n">
        <v>3623</v>
      </c>
      <c r="B121" s="0" t="n">
        <v>14.75</v>
      </c>
    </row>
    <row r="122" customFormat="false" ht="14.25" hidden="false" customHeight="false" outlineLevel="0" collapsed="false">
      <c r="A122" s="1" t="n">
        <v>3654</v>
      </c>
      <c r="B122" s="0" t="n">
        <v>14.55</v>
      </c>
    </row>
    <row r="123" customFormat="false" ht="14.25" hidden="false" customHeight="false" outlineLevel="0" collapsed="false">
      <c r="A123" s="1" t="n">
        <v>3685</v>
      </c>
      <c r="B123" s="0" t="n">
        <v>14</v>
      </c>
    </row>
    <row r="124" customFormat="false" ht="14.25" hidden="false" customHeight="false" outlineLevel="0" collapsed="false">
      <c r="A124" s="1" t="n">
        <v>3713</v>
      </c>
      <c r="B124" s="0" t="n">
        <v>14.05</v>
      </c>
    </row>
    <row r="125" customFormat="false" ht="14.25" hidden="false" customHeight="false" outlineLevel="0" collapsed="false">
      <c r="A125" s="1" t="n">
        <v>3744</v>
      </c>
      <c r="B125" s="0" t="n">
        <v>13.56</v>
      </c>
    </row>
    <row r="126" customFormat="false" ht="14.25" hidden="false" customHeight="false" outlineLevel="0" collapsed="false">
      <c r="A126" s="1" t="n">
        <v>3774</v>
      </c>
      <c r="B126" s="0" t="n">
        <v>13.57</v>
      </c>
    </row>
    <row r="127" customFormat="false" ht="14.25" hidden="false" customHeight="false" outlineLevel="0" collapsed="false">
      <c r="A127" s="1" t="n">
        <v>3805</v>
      </c>
      <c r="B127" s="0" t="n">
        <v>13.02</v>
      </c>
    </row>
    <row r="128" customFormat="false" ht="14.25" hidden="false" customHeight="false" outlineLevel="0" collapsed="false">
      <c r="A128" s="1" t="n">
        <v>3835</v>
      </c>
      <c r="B128" s="0" t="n">
        <v>12.34</v>
      </c>
    </row>
    <row r="129" customFormat="false" ht="14.25" hidden="false" customHeight="false" outlineLevel="0" collapsed="false">
      <c r="A129" s="1" t="n">
        <v>3866</v>
      </c>
      <c r="B129" s="0" t="n">
        <v>12.75</v>
      </c>
    </row>
    <row r="130" customFormat="false" ht="14.25" hidden="false" customHeight="false" outlineLevel="0" collapsed="false">
      <c r="A130" s="1" t="n">
        <v>3897</v>
      </c>
      <c r="B130" s="0" t="n">
        <v>12.94</v>
      </c>
    </row>
    <row r="131" customFormat="false" ht="14.25" hidden="false" customHeight="false" outlineLevel="0" collapsed="false">
      <c r="A131" s="1" t="n">
        <v>3927</v>
      </c>
      <c r="B131" s="0" t="n">
        <v>13.92</v>
      </c>
    </row>
    <row r="132" customFormat="false" ht="14.25" hidden="false" customHeight="false" outlineLevel="0" collapsed="false">
      <c r="A132" s="1" t="n">
        <v>3958</v>
      </c>
      <c r="B132" s="0" t="n">
        <v>14.16</v>
      </c>
    </row>
    <row r="133" customFormat="false" ht="14.25" hidden="false" customHeight="false" outlineLevel="0" collapsed="false">
      <c r="A133" s="1" t="n">
        <v>3988</v>
      </c>
      <c r="B133" s="0" t="n">
        <v>13.74</v>
      </c>
    </row>
    <row r="134" customFormat="false" ht="14.25" hidden="false" customHeight="false" outlineLevel="0" collapsed="false">
      <c r="A134" s="1" t="n">
        <v>4019</v>
      </c>
      <c r="B134" s="0" t="n">
        <v>14.05</v>
      </c>
    </row>
    <row r="135" customFormat="false" ht="14.25" hidden="false" customHeight="false" outlineLevel="0" collapsed="false">
      <c r="A135" s="1" t="n">
        <v>4050</v>
      </c>
      <c r="B135" s="0" t="n">
        <v>14.72</v>
      </c>
    </row>
    <row r="136" customFormat="false" ht="14.25" hidden="false" customHeight="false" outlineLevel="0" collapsed="false">
      <c r="A136" s="1" t="n">
        <v>4078</v>
      </c>
      <c r="B136" s="0" t="n">
        <v>14.37</v>
      </c>
    </row>
    <row r="137" customFormat="false" ht="14.25" hidden="false" customHeight="false" outlineLevel="0" collapsed="false">
      <c r="A137" s="1" t="n">
        <v>4109</v>
      </c>
      <c r="B137" s="0" t="n">
        <v>14.75</v>
      </c>
    </row>
    <row r="138" customFormat="false" ht="14.25" hidden="false" customHeight="false" outlineLevel="0" collapsed="false">
      <c r="A138" s="1" t="n">
        <v>4139</v>
      </c>
      <c r="B138" s="0" t="n">
        <v>15.05</v>
      </c>
    </row>
    <row r="139" customFormat="false" ht="14.25" hidden="false" customHeight="false" outlineLevel="0" collapsed="false">
      <c r="A139" s="1" t="n">
        <v>4170</v>
      </c>
      <c r="B139" s="0" t="n">
        <v>15.33</v>
      </c>
    </row>
    <row r="140" customFormat="false" ht="14.25" hidden="false" customHeight="false" outlineLevel="0" collapsed="false">
      <c r="A140" s="1" t="n">
        <v>4200</v>
      </c>
      <c r="B140" s="0" t="n">
        <v>15.08</v>
      </c>
    </row>
    <row r="141" customFormat="false" ht="14.25" hidden="false" customHeight="false" outlineLevel="0" collapsed="false">
      <c r="A141" s="1" t="n">
        <v>4231</v>
      </c>
      <c r="B141" s="0" t="n">
        <v>13.9</v>
      </c>
    </row>
    <row r="142" customFormat="false" ht="14.25" hidden="false" customHeight="false" outlineLevel="0" collapsed="false">
      <c r="A142" s="1" t="n">
        <v>4262</v>
      </c>
      <c r="B142" s="0" t="n">
        <v>13</v>
      </c>
    </row>
    <row r="143" customFormat="false" ht="14.25" hidden="false" customHeight="false" outlineLevel="0" collapsed="false">
      <c r="A143" s="1" t="n">
        <v>4292</v>
      </c>
      <c r="B143" s="0" t="n">
        <v>13.07</v>
      </c>
    </row>
    <row r="144" customFormat="false" ht="14.25" hidden="false" customHeight="false" outlineLevel="0" collapsed="false">
      <c r="A144" s="1" t="n">
        <v>4323</v>
      </c>
      <c r="B144" s="0" t="n">
        <v>13.73</v>
      </c>
    </row>
    <row r="145" customFormat="false" ht="14.25" hidden="false" customHeight="false" outlineLevel="0" collapsed="false">
      <c r="A145" s="1" t="n">
        <v>4353</v>
      </c>
      <c r="B145" s="0" t="n">
        <v>13.93</v>
      </c>
    </row>
    <row r="146" customFormat="false" ht="14.25" hidden="false" customHeight="false" outlineLevel="0" collapsed="false">
      <c r="A146" s="1" t="n">
        <v>4384</v>
      </c>
      <c r="B146" s="0" t="n">
        <v>13.79</v>
      </c>
    </row>
    <row r="147" customFormat="false" ht="14.25" hidden="false" customHeight="false" outlineLevel="0" collapsed="false">
      <c r="A147" s="1" t="n">
        <v>4415</v>
      </c>
      <c r="B147" s="0" t="n">
        <v>13.53</v>
      </c>
    </row>
    <row r="148" customFormat="false" ht="14.25" hidden="false" customHeight="false" outlineLevel="0" collapsed="false">
      <c r="A148" s="1" t="n">
        <v>4444</v>
      </c>
      <c r="B148" s="0" t="n">
        <v>13.64</v>
      </c>
    </row>
    <row r="149" customFormat="false" ht="14.25" hidden="false" customHeight="false" outlineLevel="0" collapsed="false">
      <c r="A149" s="1" t="n">
        <v>4475</v>
      </c>
      <c r="B149" s="0" t="n">
        <v>13.65</v>
      </c>
    </row>
    <row r="150" customFormat="false" ht="14.25" hidden="false" customHeight="false" outlineLevel="0" collapsed="false">
      <c r="A150" s="1" t="n">
        <v>4505</v>
      </c>
      <c r="B150" s="0" t="n">
        <v>13.65</v>
      </c>
    </row>
    <row r="151" customFormat="false" ht="14.25" hidden="false" customHeight="false" outlineLevel="0" collapsed="false">
      <c r="A151" s="1" t="n">
        <v>4536</v>
      </c>
      <c r="B151" s="0" t="n">
        <v>13.79</v>
      </c>
    </row>
    <row r="152" customFormat="false" ht="14.25" hidden="false" customHeight="false" outlineLevel="0" collapsed="false">
      <c r="A152" s="1" t="n">
        <v>4566</v>
      </c>
      <c r="B152" s="0" t="n">
        <v>13.8</v>
      </c>
    </row>
    <row r="153" customFormat="false" ht="14.25" hidden="false" customHeight="false" outlineLevel="0" collapsed="false">
      <c r="A153" s="1" t="n">
        <v>4597</v>
      </c>
      <c r="B153" s="0" t="n">
        <v>13.98</v>
      </c>
    </row>
    <row r="154" customFormat="false" ht="14.25" hidden="false" customHeight="false" outlineLevel="0" collapsed="false">
      <c r="A154" s="1" t="n">
        <v>4628</v>
      </c>
      <c r="B154" s="0" t="n">
        <v>13.93</v>
      </c>
    </row>
    <row r="155" customFormat="false" ht="14.25" hidden="false" customHeight="false" outlineLevel="0" collapsed="false">
      <c r="A155" s="1" t="n">
        <v>4658</v>
      </c>
      <c r="B155" s="0" t="n">
        <v>13.91</v>
      </c>
    </row>
    <row r="156" customFormat="false" ht="14.25" hidden="false" customHeight="false" outlineLevel="0" collapsed="false">
      <c r="A156" s="1" t="n">
        <v>4689</v>
      </c>
      <c r="B156" s="0" t="n">
        <v>13.75</v>
      </c>
    </row>
    <row r="157" customFormat="false" ht="14.25" hidden="false" customHeight="false" outlineLevel="0" collapsed="false">
      <c r="A157" s="1" t="n">
        <v>4719</v>
      </c>
      <c r="B157" s="0" t="n">
        <v>13.39</v>
      </c>
    </row>
    <row r="158" customFormat="false" ht="14.25" hidden="false" customHeight="false" outlineLevel="0" collapsed="false">
      <c r="A158" s="1" t="n">
        <v>4750</v>
      </c>
      <c r="B158" s="0" t="n">
        <v>13.15</v>
      </c>
    </row>
    <row r="159" customFormat="false" ht="14.25" hidden="false" customHeight="false" outlineLevel="0" collapsed="false">
      <c r="A159" s="1" t="n">
        <v>4781</v>
      </c>
      <c r="B159" s="0" t="n">
        <v>12.68</v>
      </c>
    </row>
    <row r="160" customFormat="false" ht="14.25" hidden="false" customHeight="false" outlineLevel="0" collapsed="false">
      <c r="A160" s="1" t="n">
        <v>4809</v>
      </c>
      <c r="B160" s="0" t="n">
        <v>12.44</v>
      </c>
    </row>
    <row r="161" customFormat="false" ht="14.25" hidden="false" customHeight="false" outlineLevel="0" collapsed="false">
      <c r="A161" s="1" t="n">
        <v>4840</v>
      </c>
      <c r="B161" s="0" t="n">
        <v>12.43</v>
      </c>
    </row>
    <row r="162" customFormat="false" ht="14.25" hidden="false" customHeight="false" outlineLevel="0" collapsed="false">
      <c r="A162" s="1" t="n">
        <v>4870</v>
      </c>
      <c r="B162" s="0" t="n">
        <v>12.22</v>
      </c>
    </row>
    <row r="163" customFormat="false" ht="14.25" hidden="false" customHeight="false" outlineLevel="0" collapsed="false">
      <c r="A163" s="1" t="n">
        <v>4901</v>
      </c>
      <c r="B163" s="0" t="n">
        <v>11.49</v>
      </c>
    </row>
    <row r="164" customFormat="false" ht="14.25" hidden="false" customHeight="false" outlineLevel="0" collapsed="false">
      <c r="A164" s="1" t="n">
        <v>4931</v>
      </c>
      <c r="B164" s="0" t="n">
        <v>11.53</v>
      </c>
    </row>
    <row r="165" customFormat="false" ht="14.25" hidden="false" customHeight="false" outlineLevel="0" collapsed="false">
      <c r="A165" s="1" t="n">
        <v>4962</v>
      </c>
      <c r="B165" s="0" t="n">
        <v>11.85</v>
      </c>
    </row>
    <row r="166" customFormat="false" ht="14.25" hidden="false" customHeight="false" outlineLevel="0" collapsed="false">
      <c r="A166" s="1" t="n">
        <v>4993</v>
      </c>
      <c r="B166" s="0" t="n">
        <v>11.84</v>
      </c>
    </row>
    <row r="167" customFormat="false" ht="14.25" hidden="false" customHeight="false" outlineLevel="0" collapsed="false">
      <c r="A167" s="1" t="n">
        <v>5023</v>
      </c>
      <c r="B167" s="0" t="n">
        <v>11.47</v>
      </c>
    </row>
    <row r="168" customFormat="false" ht="14.25" hidden="false" customHeight="false" outlineLevel="0" collapsed="false">
      <c r="A168" s="1" t="n">
        <v>5054</v>
      </c>
      <c r="B168" s="0" t="n">
        <v>11.07</v>
      </c>
    </row>
    <row r="169" customFormat="false" ht="14.25" hidden="false" customHeight="false" outlineLevel="0" collapsed="false">
      <c r="A169" s="1" t="n">
        <v>5084</v>
      </c>
      <c r="B169" s="0" t="n">
        <v>11.17</v>
      </c>
    </row>
    <row r="170" customFormat="false" ht="14.25" hidden="false" customHeight="false" outlineLevel="0" collapsed="false">
      <c r="A170" s="1" t="n">
        <v>5115</v>
      </c>
      <c r="B170" s="0" t="n">
        <v>11.64</v>
      </c>
    </row>
    <row r="171" customFormat="false" ht="14.25" hidden="false" customHeight="false" outlineLevel="0" collapsed="false">
      <c r="A171" s="1" t="n">
        <v>5146</v>
      </c>
      <c r="B171" s="0" t="n">
        <v>11.91</v>
      </c>
    </row>
    <row r="172" customFormat="false" ht="14.25" hidden="false" customHeight="false" outlineLevel="0" collapsed="false">
      <c r="A172" s="1" t="n">
        <v>5174</v>
      </c>
      <c r="B172" s="0" t="n">
        <v>11.69</v>
      </c>
    </row>
    <row r="173" customFormat="false" ht="14.25" hidden="false" customHeight="false" outlineLevel="0" collapsed="false">
      <c r="A173" s="1" t="n">
        <v>5205</v>
      </c>
      <c r="B173" s="0" t="n">
        <v>11.52</v>
      </c>
    </row>
    <row r="174" customFormat="false" ht="14.25" hidden="false" customHeight="false" outlineLevel="0" collapsed="false">
      <c r="A174" s="1" t="n">
        <v>5235</v>
      </c>
      <c r="B174" s="0" t="n">
        <v>11.48</v>
      </c>
    </row>
    <row r="175" customFormat="false" ht="14.25" hidden="false" customHeight="false" outlineLevel="0" collapsed="false">
      <c r="A175" s="1" t="n">
        <v>5266</v>
      </c>
      <c r="B175" s="0" t="n">
        <v>11.43</v>
      </c>
    </row>
    <row r="176" customFormat="false" ht="14.25" hidden="false" customHeight="false" outlineLevel="0" collapsed="false">
      <c r="A176" s="1" t="n">
        <v>5296</v>
      </c>
      <c r="B176" s="0" t="n">
        <v>10.69</v>
      </c>
    </row>
    <row r="177" customFormat="false" ht="14.25" hidden="false" customHeight="false" outlineLevel="0" collapsed="false">
      <c r="A177" s="1" t="n">
        <v>5327</v>
      </c>
      <c r="B177" s="0" t="n">
        <v>10.49</v>
      </c>
    </row>
    <row r="178" customFormat="false" ht="14.25" hidden="false" customHeight="false" outlineLevel="0" collapsed="false">
      <c r="A178" s="1" t="n">
        <v>5358</v>
      </c>
      <c r="B178" s="0" t="n">
        <v>10.5</v>
      </c>
    </row>
    <row r="179" customFormat="false" ht="14.25" hidden="false" customHeight="false" outlineLevel="0" collapsed="false">
      <c r="A179" s="1" t="n">
        <v>5388</v>
      </c>
      <c r="B179" s="0" t="n">
        <v>10.61</v>
      </c>
    </row>
    <row r="180" customFormat="false" ht="14.25" hidden="false" customHeight="false" outlineLevel="0" collapsed="false">
      <c r="A180" s="1" t="n">
        <v>5419</v>
      </c>
      <c r="B180" s="0" t="n">
        <v>10.52</v>
      </c>
    </row>
    <row r="181" customFormat="false" ht="14.25" hidden="false" customHeight="false" outlineLevel="0" collapsed="false">
      <c r="A181" s="1" t="n">
        <v>5449</v>
      </c>
      <c r="B181" s="0" t="n">
        <v>10.17</v>
      </c>
    </row>
    <row r="182" customFormat="false" ht="14.25" hidden="false" customHeight="false" outlineLevel="0" collapsed="false">
      <c r="A182" s="1" t="n">
        <v>5480</v>
      </c>
      <c r="B182" s="0" t="n">
        <v>10.36</v>
      </c>
    </row>
    <row r="183" customFormat="false" ht="14.25" hidden="false" customHeight="false" outlineLevel="0" collapsed="false">
      <c r="A183" s="1" t="n">
        <v>5511</v>
      </c>
      <c r="B183" s="0" t="n">
        <v>10.33</v>
      </c>
    </row>
    <row r="184" customFormat="false" ht="14.25" hidden="false" customHeight="false" outlineLevel="0" collapsed="false">
      <c r="A184" s="1" t="n">
        <v>5539</v>
      </c>
      <c r="B184" s="0" t="n">
        <v>10.71</v>
      </c>
    </row>
    <row r="185" customFormat="false" ht="14.25" hidden="false" customHeight="false" outlineLevel="0" collapsed="false">
      <c r="A185" s="1" t="n">
        <v>5570</v>
      </c>
      <c r="B185" s="0" t="n">
        <v>11.4</v>
      </c>
    </row>
    <row r="186" customFormat="false" ht="14.25" hidden="false" customHeight="false" outlineLevel="0" collapsed="false">
      <c r="A186" s="1" t="n">
        <v>5600</v>
      </c>
      <c r="B186" s="0" t="n">
        <v>11.03</v>
      </c>
    </row>
    <row r="187" customFormat="false" ht="14.25" hidden="false" customHeight="false" outlineLevel="0" collapsed="false">
      <c r="A187" s="1" t="n">
        <v>5631</v>
      </c>
      <c r="B187" s="0" t="n">
        <v>11.15</v>
      </c>
    </row>
    <row r="188" customFormat="false" ht="14.25" hidden="false" customHeight="false" outlineLevel="0" collapsed="false">
      <c r="A188" s="1" t="n">
        <v>5661</v>
      </c>
      <c r="B188" s="0" t="n">
        <v>11.11</v>
      </c>
    </row>
    <row r="189" customFormat="false" ht="14.25" hidden="false" customHeight="false" outlineLevel="0" collapsed="false">
      <c r="A189" s="1" t="n">
        <v>5692</v>
      </c>
      <c r="B189" s="0" t="n">
        <v>11.58</v>
      </c>
    </row>
    <row r="190" customFormat="false" ht="14.25" hidden="false" customHeight="false" outlineLevel="0" collapsed="false">
      <c r="A190" s="1" t="n">
        <v>5723</v>
      </c>
      <c r="B190" s="0" t="n">
        <v>12.01</v>
      </c>
    </row>
    <row r="191" customFormat="false" ht="14.25" hidden="false" customHeight="false" outlineLevel="0" collapsed="false">
      <c r="A191" s="1" t="n">
        <v>5753</v>
      </c>
      <c r="B191" s="0" t="n">
        <v>12.55</v>
      </c>
    </row>
    <row r="192" customFormat="false" ht="14.25" hidden="false" customHeight="false" outlineLevel="0" collapsed="false">
      <c r="A192" s="1" t="n">
        <v>5784</v>
      </c>
      <c r="B192" s="0" t="n">
        <v>12.86</v>
      </c>
    </row>
    <row r="193" customFormat="false" ht="14.25" hidden="false" customHeight="false" outlineLevel="0" collapsed="false">
      <c r="A193" s="1" t="n">
        <v>5814</v>
      </c>
      <c r="B193" s="0" t="n">
        <v>12.88</v>
      </c>
    </row>
    <row r="194" customFormat="false" ht="14.25" hidden="false" customHeight="false" outlineLevel="0" collapsed="false">
      <c r="A194" s="1" t="n">
        <v>5845</v>
      </c>
      <c r="B194" s="0" t="n">
        <v>12.54</v>
      </c>
    </row>
    <row r="195" customFormat="false" ht="14.25" hidden="false" customHeight="false" outlineLevel="0" collapsed="false">
      <c r="A195" s="1" t="n">
        <v>5876</v>
      </c>
      <c r="B195" s="0" t="n">
        <v>12.35</v>
      </c>
    </row>
    <row r="196" customFormat="false" ht="14.25" hidden="false" customHeight="false" outlineLevel="0" collapsed="false">
      <c r="A196" s="1" t="n">
        <v>5905</v>
      </c>
      <c r="B196" s="0" t="n">
        <v>12.18</v>
      </c>
    </row>
    <row r="197" customFormat="false" ht="14.25" hidden="false" customHeight="false" outlineLevel="0" collapsed="false">
      <c r="A197" s="1" t="n">
        <v>5936</v>
      </c>
      <c r="B197" s="0" t="n">
        <v>11.91</v>
      </c>
    </row>
    <row r="198" customFormat="false" ht="14.25" hidden="false" customHeight="false" outlineLevel="0" collapsed="false">
      <c r="A198" s="1" t="n">
        <v>5966</v>
      </c>
      <c r="B198" s="0" t="n">
        <v>12.03</v>
      </c>
    </row>
    <row r="199" customFormat="false" ht="14.25" hidden="false" customHeight="false" outlineLevel="0" collapsed="false">
      <c r="A199" s="1" t="n">
        <v>5997</v>
      </c>
      <c r="B199" s="0" t="n">
        <v>12</v>
      </c>
    </row>
    <row r="200" customFormat="false" ht="14.25" hidden="false" customHeight="false" outlineLevel="0" collapsed="false">
      <c r="A200" s="1" t="n">
        <v>6027</v>
      </c>
      <c r="B200" s="0" t="n">
        <v>11.79</v>
      </c>
    </row>
    <row r="201" customFormat="false" ht="14.25" hidden="false" customHeight="false" outlineLevel="0" collapsed="false">
      <c r="A201" s="1" t="n">
        <v>6058</v>
      </c>
      <c r="B201" s="0" t="n">
        <v>11.73</v>
      </c>
    </row>
    <row r="202" customFormat="false" ht="14.25" hidden="false" customHeight="false" outlineLevel="0" collapsed="false">
      <c r="A202" s="1" t="n">
        <v>6089</v>
      </c>
      <c r="B202" s="0" t="n">
        <v>11.94</v>
      </c>
    </row>
    <row r="203" customFormat="false" ht="14.25" hidden="false" customHeight="false" outlineLevel="0" collapsed="false">
      <c r="A203" s="1" t="n">
        <v>6119</v>
      </c>
      <c r="B203" s="0" t="n">
        <v>12.05</v>
      </c>
    </row>
    <row r="204" customFormat="false" ht="14.25" hidden="false" customHeight="false" outlineLevel="0" collapsed="false">
      <c r="A204" s="1" t="n">
        <v>6150</v>
      </c>
      <c r="B204" s="0" t="n">
        <v>12.05</v>
      </c>
    </row>
    <row r="205" customFormat="false" ht="14.25" hidden="false" customHeight="false" outlineLevel="0" collapsed="false">
      <c r="A205" s="1" t="n">
        <v>6180</v>
      </c>
      <c r="B205" s="0" t="n">
        <v>11.41</v>
      </c>
    </row>
    <row r="206" customFormat="false" ht="14.25" hidden="false" customHeight="false" outlineLevel="0" collapsed="false">
      <c r="A206" s="1" t="n">
        <v>6211</v>
      </c>
      <c r="B206" s="0" t="n">
        <v>10.99</v>
      </c>
    </row>
    <row r="207" customFormat="false" ht="14.25" hidden="false" customHeight="false" outlineLevel="0" collapsed="false">
      <c r="A207" s="1" t="n">
        <v>6242</v>
      </c>
      <c r="B207" s="0" t="n">
        <v>10.06</v>
      </c>
    </row>
    <row r="208" customFormat="false" ht="14.25" hidden="false" customHeight="false" outlineLevel="0" collapsed="false">
      <c r="A208" s="1" t="n">
        <v>6270</v>
      </c>
      <c r="B208" s="0" t="n">
        <v>10.33</v>
      </c>
    </row>
    <row r="209" customFormat="false" ht="14.25" hidden="false" customHeight="false" outlineLevel="0" collapsed="false">
      <c r="A209" s="1" t="n">
        <v>6301</v>
      </c>
      <c r="B209" s="0" t="n">
        <v>9.64</v>
      </c>
    </row>
    <row r="210" customFormat="false" ht="14.25" hidden="false" customHeight="false" outlineLevel="0" collapsed="false">
      <c r="A210" s="1" t="n">
        <v>6331</v>
      </c>
      <c r="B210" s="0" t="n">
        <v>9.14</v>
      </c>
    </row>
    <row r="211" customFormat="false" ht="14.25" hidden="false" customHeight="false" outlineLevel="0" collapsed="false">
      <c r="A211" s="1" t="n">
        <v>6362</v>
      </c>
      <c r="B211" s="0" t="n">
        <v>9.15</v>
      </c>
    </row>
    <row r="212" customFormat="false" ht="14.25" hidden="false" customHeight="false" outlineLevel="0" collapsed="false">
      <c r="A212" s="1" t="n">
        <v>6392</v>
      </c>
      <c r="B212" s="0" t="n">
        <v>9</v>
      </c>
    </row>
    <row r="213" customFormat="false" ht="14.25" hidden="false" customHeight="false" outlineLevel="0" collapsed="false">
      <c r="A213" s="1" t="n">
        <v>6423</v>
      </c>
      <c r="B213" s="0" t="n">
        <v>8.57</v>
      </c>
    </row>
    <row r="214" customFormat="false" ht="14.25" hidden="false" customHeight="false" outlineLevel="0" collapsed="false">
      <c r="A214" s="1" t="n">
        <v>6454</v>
      </c>
      <c r="B214" s="0" t="n">
        <v>7.95</v>
      </c>
    </row>
    <row r="215" customFormat="false" ht="14.25" hidden="false" customHeight="false" outlineLevel="0" collapsed="false">
      <c r="A215" s="1" t="n">
        <v>6484</v>
      </c>
      <c r="B215" s="0" t="n">
        <v>7.39</v>
      </c>
    </row>
    <row r="216" customFormat="false" ht="14.25" hidden="false" customHeight="false" outlineLevel="0" collapsed="false">
      <c r="A216" s="1" t="n">
        <v>6515</v>
      </c>
      <c r="B216" s="0" t="n">
        <v>6.75</v>
      </c>
    </row>
    <row r="217" customFormat="false" ht="14.25" hidden="false" customHeight="false" outlineLevel="0" collapsed="false">
      <c r="A217" s="1" t="n">
        <v>6545</v>
      </c>
      <c r="B217" s="0" t="n">
        <v>6.41</v>
      </c>
    </row>
    <row r="218" customFormat="false" ht="14.25" hidden="false" customHeight="false" outlineLevel="0" collapsed="false">
      <c r="A218" s="1" t="n">
        <v>6576</v>
      </c>
      <c r="B218" s="0" t="n">
        <v>6.64</v>
      </c>
    </row>
    <row r="219" customFormat="false" ht="14.25" hidden="false" customHeight="false" outlineLevel="0" collapsed="false">
      <c r="A219" s="1" t="n">
        <v>6607</v>
      </c>
      <c r="B219" s="0" t="n">
        <v>6.78</v>
      </c>
    </row>
    <row r="220" customFormat="false" ht="14.25" hidden="false" customHeight="false" outlineLevel="0" collapsed="false">
      <c r="A220" s="1" t="n">
        <v>6635</v>
      </c>
      <c r="B220" s="0" t="n">
        <v>6.69</v>
      </c>
    </row>
    <row r="221" customFormat="false" ht="14.25" hidden="false" customHeight="false" outlineLevel="0" collapsed="false">
      <c r="A221" s="1" t="n">
        <v>6666</v>
      </c>
      <c r="B221" s="0" t="n">
        <v>6.52</v>
      </c>
    </row>
    <row r="222" customFormat="false" ht="14.25" hidden="false" customHeight="false" outlineLevel="0" collapsed="false">
      <c r="A222" s="1" t="n">
        <v>6696</v>
      </c>
      <c r="B222" s="0" t="n">
        <v>6.58</v>
      </c>
    </row>
    <row r="223" customFormat="false" ht="14.25" hidden="false" customHeight="false" outlineLevel="0" collapsed="false">
      <c r="A223" s="1" t="n">
        <v>6727</v>
      </c>
      <c r="B223" s="0" t="n">
        <v>6.5</v>
      </c>
    </row>
    <row r="224" customFormat="false" ht="14.25" hidden="false" customHeight="false" outlineLevel="0" collapsed="false">
      <c r="A224" s="1" t="n">
        <v>6757</v>
      </c>
      <c r="B224" s="0" t="n">
        <v>6.37</v>
      </c>
    </row>
    <row r="225" customFormat="false" ht="14.25" hidden="false" customHeight="false" outlineLevel="0" collapsed="false">
      <c r="A225" s="1" t="n">
        <v>6788</v>
      </c>
      <c r="B225" s="0" t="n">
        <v>6.3</v>
      </c>
    </row>
    <row r="226" customFormat="false" ht="14.25" hidden="false" customHeight="false" outlineLevel="0" collapsed="false">
      <c r="A226" s="1" t="n">
        <v>6819</v>
      </c>
      <c r="B226" s="0" t="n">
        <v>6.15</v>
      </c>
    </row>
    <row r="227" customFormat="false" ht="14.25" hidden="false" customHeight="false" outlineLevel="0" collapsed="false">
      <c r="A227" s="1" t="n">
        <v>6849</v>
      </c>
      <c r="B227" s="0" t="n">
        <v>6.29</v>
      </c>
    </row>
    <row r="228" customFormat="false" ht="14.25" hidden="false" customHeight="false" outlineLevel="0" collapsed="false">
      <c r="A228" s="1" t="n">
        <v>6880</v>
      </c>
      <c r="B228" s="0" t="n">
        <v>6.33</v>
      </c>
    </row>
    <row r="229" customFormat="false" ht="14.25" hidden="false" customHeight="false" outlineLevel="0" collapsed="false">
      <c r="A229" s="1" t="n">
        <v>6910</v>
      </c>
      <c r="B229" s="0" t="n">
        <v>6.13</v>
      </c>
    </row>
    <row r="230" customFormat="false" ht="14.25" hidden="false" customHeight="false" outlineLevel="0" collapsed="false">
      <c r="A230" s="1" t="n">
        <v>6941</v>
      </c>
      <c r="B230" s="0" t="n">
        <v>6.1</v>
      </c>
    </row>
    <row r="231" customFormat="false" ht="14.25" hidden="false" customHeight="false" outlineLevel="0" collapsed="false">
      <c r="A231" s="1" t="n">
        <v>6972</v>
      </c>
      <c r="B231" s="0" t="n">
        <v>6.24</v>
      </c>
    </row>
    <row r="232" customFormat="false" ht="14.25" hidden="false" customHeight="false" outlineLevel="0" collapsed="false">
      <c r="A232" s="1" t="n">
        <v>7000</v>
      </c>
      <c r="B232" s="0" t="n">
        <v>6.36</v>
      </c>
    </row>
    <row r="233" customFormat="false" ht="14.25" hidden="false" customHeight="false" outlineLevel="0" collapsed="false">
      <c r="A233" s="1" t="n">
        <v>7031</v>
      </c>
      <c r="B233" s="0" t="n">
        <v>6.46</v>
      </c>
    </row>
    <row r="234" customFormat="false" ht="14.25" hidden="false" customHeight="false" outlineLevel="0" collapsed="false">
      <c r="A234" s="1" t="n">
        <v>7061</v>
      </c>
      <c r="B234" s="0" t="n">
        <v>6.83</v>
      </c>
    </row>
    <row r="235" customFormat="false" ht="14.25" hidden="false" customHeight="false" outlineLevel="0" collapsed="false">
      <c r="A235" s="1" t="n">
        <v>7092</v>
      </c>
      <c r="B235" s="0" t="n">
        <v>7.02</v>
      </c>
    </row>
    <row r="236" customFormat="false" ht="14.25" hidden="false" customHeight="false" outlineLevel="0" collapsed="false">
      <c r="A236" s="1" t="n">
        <v>7122</v>
      </c>
      <c r="B236" s="0" t="n">
        <v>7.05</v>
      </c>
    </row>
    <row r="237" customFormat="false" ht="14.25" hidden="false" customHeight="false" outlineLevel="0" collapsed="false">
      <c r="A237" s="1" t="n">
        <v>7153</v>
      </c>
      <c r="B237" s="0" t="n">
        <v>6.48</v>
      </c>
    </row>
    <row r="238" customFormat="false" ht="14.25" hidden="false" customHeight="false" outlineLevel="0" collapsed="false">
      <c r="A238" s="1" t="n">
        <v>7184</v>
      </c>
      <c r="B238" s="0" t="n">
        <v>6.56</v>
      </c>
    </row>
    <row r="239" customFormat="false" ht="14.25" hidden="false" customHeight="false" outlineLevel="0" collapsed="false">
      <c r="A239" s="1" t="n">
        <v>7214</v>
      </c>
      <c r="B239" s="0" t="n">
        <v>6.79</v>
      </c>
    </row>
    <row r="240" customFormat="false" ht="14.25" hidden="false" customHeight="false" outlineLevel="0" collapsed="false">
      <c r="A240" s="1" t="n">
        <v>7245</v>
      </c>
      <c r="B240" s="0" t="n">
        <v>6.47</v>
      </c>
    </row>
    <row r="241" customFormat="false" ht="14.25" hidden="false" customHeight="false" outlineLevel="0" collapsed="false">
      <c r="A241" s="1" t="n">
        <v>7275</v>
      </c>
      <c r="B241" s="0" t="n">
        <v>6.16</v>
      </c>
    </row>
    <row r="242" customFormat="false" ht="14.25" hidden="false" customHeight="false" outlineLevel="0" collapsed="false">
      <c r="A242" s="1" t="n">
        <v>7306</v>
      </c>
      <c r="B242" s="0" t="n">
        <v>5.99</v>
      </c>
    </row>
    <row r="243" customFormat="false" ht="14.25" hidden="false" customHeight="false" outlineLevel="0" collapsed="false">
      <c r="A243" s="1" t="n">
        <v>7337</v>
      </c>
      <c r="B243" s="0" t="n">
        <v>5.46</v>
      </c>
    </row>
    <row r="244" customFormat="false" ht="14.25" hidden="false" customHeight="false" outlineLevel="0" collapsed="false">
      <c r="A244" s="1" t="n">
        <v>7366</v>
      </c>
      <c r="B244" s="0" t="n">
        <v>5.8</v>
      </c>
    </row>
    <row r="245" customFormat="false" ht="14.25" hidden="false" customHeight="false" outlineLevel="0" collapsed="false">
      <c r="A245" s="1" t="n">
        <v>7397</v>
      </c>
      <c r="B245" s="0" t="n">
        <v>5.6</v>
      </c>
    </row>
    <row r="246" customFormat="false" ht="14.25" hidden="false" customHeight="false" outlineLevel="0" collapsed="false">
      <c r="A246" s="1" t="n">
        <v>7427</v>
      </c>
      <c r="B246" s="0" t="n">
        <v>5.19</v>
      </c>
    </row>
    <row r="247" customFormat="false" ht="14.25" hidden="false" customHeight="false" outlineLevel="0" collapsed="false">
      <c r="A247" s="1" t="n">
        <v>7458</v>
      </c>
      <c r="B247" s="0" t="n">
        <v>5.04</v>
      </c>
    </row>
    <row r="248" customFormat="false" ht="14.25" hidden="false" customHeight="false" outlineLevel="0" collapsed="false">
      <c r="A248" s="1" t="n">
        <v>7488</v>
      </c>
      <c r="B248" s="0" t="n">
        <v>5.08</v>
      </c>
    </row>
    <row r="249" customFormat="false" ht="14.25" hidden="false" customHeight="false" outlineLevel="0" collapsed="false">
      <c r="A249" s="1" t="n">
        <v>7519</v>
      </c>
      <c r="B249" s="0" t="n">
        <v>5.02</v>
      </c>
    </row>
    <row r="250" customFormat="false" ht="14.25" hidden="false" customHeight="false" outlineLevel="0" collapsed="false">
      <c r="A250" s="1" t="n">
        <v>7550</v>
      </c>
      <c r="B250" s="0" t="n">
        <v>5.3</v>
      </c>
    </row>
    <row r="251" customFormat="false" ht="14.25" hidden="false" customHeight="false" outlineLevel="0" collapsed="false">
      <c r="A251" s="1" t="n">
        <v>7580</v>
      </c>
      <c r="B251" s="0" t="n">
        <v>5.35</v>
      </c>
    </row>
    <row r="252" customFormat="false" ht="14.25" hidden="false" customHeight="false" outlineLevel="0" collapsed="false">
      <c r="A252" s="1" t="n">
        <v>7611</v>
      </c>
      <c r="B252" s="0" t="n">
        <v>5.13</v>
      </c>
    </row>
    <row r="253" customFormat="false" ht="14.25" hidden="false" customHeight="false" outlineLevel="0" collapsed="false">
      <c r="A253" s="1" t="n">
        <v>7641</v>
      </c>
      <c r="B253" s="0" t="n">
        <v>4.78</v>
      </c>
    </row>
    <row r="254" customFormat="false" ht="14.25" hidden="false" customHeight="false" outlineLevel="0" collapsed="false">
      <c r="A254" s="1" t="n">
        <v>7672</v>
      </c>
      <c r="B254" s="0" t="n">
        <v>5.12</v>
      </c>
    </row>
    <row r="255" customFormat="false" ht="14.25" hidden="false" customHeight="false" outlineLevel="0" collapsed="false">
      <c r="A255" s="1" t="n">
        <v>7703</v>
      </c>
      <c r="B255" s="0" t="n">
        <v>5.27</v>
      </c>
    </row>
    <row r="256" customFormat="false" ht="14.25" hidden="false" customHeight="false" outlineLevel="0" collapsed="false">
      <c r="A256" s="1" t="n">
        <v>7731</v>
      </c>
      <c r="B256" s="0" t="n">
        <v>5.19</v>
      </c>
    </row>
    <row r="257" customFormat="false" ht="14.25" hidden="false" customHeight="false" outlineLevel="0" collapsed="false">
      <c r="A257" s="1" t="n">
        <v>7762</v>
      </c>
      <c r="B257" s="0" t="n">
        <v>5.3</v>
      </c>
    </row>
    <row r="258" customFormat="false" ht="14.25" hidden="false" customHeight="false" outlineLevel="0" collapsed="false">
      <c r="A258" s="1" t="n">
        <v>7792</v>
      </c>
      <c r="B258" s="0" t="n">
        <v>5.61</v>
      </c>
    </row>
    <row r="259" customFormat="false" ht="14.25" hidden="false" customHeight="false" outlineLevel="0" collapsed="false">
      <c r="A259" s="1" t="n">
        <v>7823</v>
      </c>
      <c r="B259" s="0" t="n">
        <v>5.22</v>
      </c>
    </row>
    <row r="260" customFormat="false" ht="14.25" hidden="false" customHeight="false" outlineLevel="0" collapsed="false">
      <c r="A260" s="1" t="n">
        <v>7853</v>
      </c>
      <c r="B260" s="0" t="n">
        <v>5.2</v>
      </c>
    </row>
    <row r="261" customFormat="false" ht="14.25" hidden="false" customHeight="false" outlineLevel="0" collapsed="false">
      <c r="A261" s="1" t="n">
        <v>7884</v>
      </c>
      <c r="B261" s="0" t="n">
        <v>5.16</v>
      </c>
    </row>
    <row r="262" customFormat="false" ht="14.25" hidden="false" customHeight="false" outlineLevel="0" collapsed="false">
      <c r="A262" s="1" t="n">
        <v>7915</v>
      </c>
      <c r="B262" s="0" t="n">
        <v>5.38</v>
      </c>
    </row>
    <row r="263" customFormat="false" ht="14.25" hidden="false" customHeight="false" outlineLevel="0" collapsed="false">
      <c r="A263" s="1" t="n">
        <v>7945</v>
      </c>
      <c r="B263" s="0" t="n">
        <v>5.48</v>
      </c>
    </row>
    <row r="264" customFormat="false" ht="14.25" hidden="false" customHeight="false" outlineLevel="0" collapsed="false">
      <c r="A264" s="1" t="n">
        <v>7976</v>
      </c>
      <c r="B264" s="0" t="n">
        <v>5.84</v>
      </c>
    </row>
    <row r="265" customFormat="false" ht="14.25" hidden="false" customHeight="false" outlineLevel="0" collapsed="false">
      <c r="A265" s="1" t="n">
        <v>8006</v>
      </c>
      <c r="B265" s="0" t="n">
        <v>6.11</v>
      </c>
    </row>
    <row r="266" customFormat="false" ht="14.25" hidden="false" customHeight="false" outlineLevel="0" collapsed="false">
      <c r="A266" s="1" t="n">
        <v>8037</v>
      </c>
      <c r="B266" s="0" t="n">
        <v>6.29</v>
      </c>
    </row>
    <row r="267" customFormat="false" ht="14.25" hidden="false" customHeight="false" outlineLevel="0" collapsed="false">
      <c r="A267" s="1" t="n">
        <v>8068</v>
      </c>
      <c r="B267" s="0" t="n">
        <v>6.46</v>
      </c>
    </row>
    <row r="268" customFormat="false" ht="14.25" hidden="false" customHeight="false" outlineLevel="0" collapsed="false">
      <c r="A268" s="1" t="n">
        <v>8096</v>
      </c>
      <c r="B268" s="0" t="n">
        <v>6.82</v>
      </c>
    </row>
    <row r="269" customFormat="false" ht="14.25" hidden="false" customHeight="false" outlineLevel="0" collapsed="false">
      <c r="A269" s="1" t="n">
        <v>8127</v>
      </c>
      <c r="B269" s="0" t="n">
        <v>7.27</v>
      </c>
    </row>
    <row r="270" customFormat="false" ht="14.25" hidden="false" customHeight="false" outlineLevel="0" collapsed="false">
      <c r="A270" s="1" t="n">
        <v>8157</v>
      </c>
      <c r="B270" s="0" t="n">
        <v>7.59</v>
      </c>
    </row>
    <row r="271" customFormat="false" ht="14.25" hidden="false" customHeight="false" outlineLevel="0" collapsed="false">
      <c r="A271" s="1" t="n">
        <v>8188</v>
      </c>
      <c r="B271" s="0" t="n">
        <v>7.56</v>
      </c>
    </row>
    <row r="272" customFormat="false" ht="14.25" hidden="false" customHeight="false" outlineLevel="0" collapsed="false">
      <c r="A272" s="1" t="n">
        <v>8218</v>
      </c>
      <c r="B272" s="0" t="n">
        <v>7.6</v>
      </c>
    </row>
    <row r="273" customFormat="false" ht="14.25" hidden="false" customHeight="false" outlineLevel="0" collapsed="false">
      <c r="A273" s="1" t="n">
        <v>8249</v>
      </c>
      <c r="B273" s="0" t="n">
        <v>8.02</v>
      </c>
    </row>
    <row r="274" customFormat="false" ht="14.25" hidden="false" customHeight="false" outlineLevel="0" collapsed="false">
      <c r="A274" s="1" t="n">
        <v>8280</v>
      </c>
      <c r="B274" s="0" t="n">
        <v>8.27</v>
      </c>
    </row>
    <row r="275" customFormat="false" ht="14.25" hidden="false" customHeight="false" outlineLevel="0" collapsed="false">
      <c r="A275" s="1" t="n">
        <v>8310</v>
      </c>
      <c r="B275" s="0" t="n">
        <v>8.43</v>
      </c>
    </row>
    <row r="276" customFormat="false" ht="14.25" hidden="false" customHeight="false" outlineLevel="0" collapsed="false">
      <c r="A276" s="1" t="n">
        <v>8341</v>
      </c>
      <c r="B276" s="0" t="n">
        <v>8</v>
      </c>
    </row>
    <row r="277" customFormat="false" ht="14.25" hidden="false" customHeight="false" outlineLevel="0" collapsed="false">
      <c r="A277" s="1" t="n">
        <v>8371</v>
      </c>
      <c r="B277" s="0" t="n">
        <v>7.96</v>
      </c>
    </row>
    <row r="278" customFormat="false" ht="14.25" hidden="false" customHeight="false" outlineLevel="0" collapsed="false">
      <c r="A278" s="1" t="n">
        <v>8402</v>
      </c>
      <c r="B278" s="0" t="n">
        <v>8.15</v>
      </c>
    </row>
    <row r="279" customFormat="false" ht="14.25" hidden="false" customHeight="false" outlineLevel="0" collapsed="false">
      <c r="A279" s="1" t="n">
        <v>8433</v>
      </c>
      <c r="B279" s="0" t="n">
        <v>8.53</v>
      </c>
    </row>
    <row r="280" customFormat="false" ht="14.25" hidden="false" customHeight="false" outlineLevel="0" collapsed="false">
      <c r="A280" s="1" t="n">
        <v>8461</v>
      </c>
      <c r="B280" s="0" t="n">
        <v>8.7</v>
      </c>
    </row>
    <row r="281" customFormat="false" ht="14.25" hidden="false" customHeight="false" outlineLevel="0" collapsed="false">
      <c r="A281" s="1" t="n">
        <v>8492</v>
      </c>
      <c r="B281" s="0" t="n">
        <v>8.37</v>
      </c>
    </row>
    <row r="282" customFormat="false" ht="14.25" hidden="false" customHeight="false" outlineLevel="0" collapsed="false">
      <c r="A282" s="1" t="n">
        <v>8522</v>
      </c>
      <c r="B282" s="0" t="n">
        <v>8</v>
      </c>
    </row>
    <row r="283" customFormat="false" ht="14.25" hidden="false" customHeight="false" outlineLevel="0" collapsed="false">
      <c r="A283" s="1" t="n">
        <v>8553</v>
      </c>
      <c r="B283" s="0" t="n">
        <v>7.67</v>
      </c>
    </row>
    <row r="284" customFormat="false" ht="14.25" hidden="false" customHeight="false" outlineLevel="0" collapsed="false">
      <c r="A284" s="1" t="n">
        <v>8583</v>
      </c>
      <c r="B284" s="0" t="n">
        <v>7.35</v>
      </c>
    </row>
    <row r="285" customFormat="false" ht="14.25" hidden="false" customHeight="false" outlineLevel="0" collapsed="false">
      <c r="A285" s="1" t="n">
        <v>8614</v>
      </c>
      <c r="B285" s="0" t="n">
        <v>7.44</v>
      </c>
    </row>
    <row r="286" customFormat="false" ht="14.25" hidden="false" customHeight="false" outlineLevel="0" collapsed="false">
      <c r="A286" s="1" t="n">
        <v>8645</v>
      </c>
      <c r="B286" s="0" t="n">
        <v>7.46</v>
      </c>
    </row>
    <row r="287" customFormat="false" ht="14.25" hidden="false" customHeight="false" outlineLevel="0" collapsed="false">
      <c r="A287" s="1" t="n">
        <v>8675</v>
      </c>
      <c r="B287" s="0" t="n">
        <v>7.32</v>
      </c>
    </row>
    <row r="288" customFormat="false" ht="14.25" hidden="false" customHeight="false" outlineLevel="0" collapsed="false">
      <c r="A288" s="1" t="n">
        <v>8706</v>
      </c>
      <c r="B288" s="0" t="n">
        <v>7.55</v>
      </c>
    </row>
    <row r="289" customFormat="false" ht="14.25" hidden="false" customHeight="false" outlineLevel="0" collapsed="false">
      <c r="A289" s="1" t="n">
        <v>8736</v>
      </c>
      <c r="B289" s="0" t="n">
        <v>7.81</v>
      </c>
    </row>
    <row r="290" customFormat="false" ht="14.25" hidden="false" customHeight="false" outlineLevel="0" collapsed="false">
      <c r="A290" s="1" t="n">
        <v>8767</v>
      </c>
      <c r="B290" s="0" t="n">
        <v>8.07</v>
      </c>
    </row>
    <row r="291" customFormat="false" ht="14.25" hidden="false" customHeight="false" outlineLevel="0" collapsed="false">
      <c r="A291" s="1" t="n">
        <v>8798</v>
      </c>
      <c r="B291" s="0" t="n">
        <v>8.16</v>
      </c>
    </row>
    <row r="292" customFormat="false" ht="14.25" hidden="false" customHeight="false" outlineLevel="0" collapsed="false">
      <c r="A292" s="1" t="n">
        <v>8827</v>
      </c>
      <c r="B292" s="0" t="n">
        <v>8.06</v>
      </c>
    </row>
    <row r="293" customFormat="false" ht="14.25" hidden="false" customHeight="false" outlineLevel="0" collapsed="false">
      <c r="A293" s="1" t="n">
        <v>8858</v>
      </c>
      <c r="B293" s="0" t="n">
        <v>7.92</v>
      </c>
    </row>
    <row r="294" customFormat="false" ht="14.25" hidden="false" customHeight="false" outlineLevel="0" collapsed="false">
      <c r="A294" s="1" t="n">
        <v>8888</v>
      </c>
      <c r="B294" s="0" t="n">
        <v>7.9</v>
      </c>
    </row>
    <row r="295" customFormat="false" ht="14.25" hidden="false" customHeight="false" outlineLevel="0" collapsed="false">
      <c r="A295" s="1" t="n">
        <v>8919</v>
      </c>
      <c r="B295" s="0" t="n">
        <v>8.05</v>
      </c>
    </row>
    <row r="296" customFormat="false" ht="14.25" hidden="false" customHeight="false" outlineLevel="0" collapsed="false">
      <c r="A296" s="1" t="n">
        <v>8949</v>
      </c>
      <c r="B296" s="0" t="n">
        <v>8.38</v>
      </c>
    </row>
    <row r="297" customFormat="false" ht="14.25" hidden="false" customHeight="false" outlineLevel="0" collapsed="false">
      <c r="A297" s="1" t="n">
        <v>8980</v>
      </c>
      <c r="B297" s="0" t="n">
        <v>8.72</v>
      </c>
    </row>
    <row r="298" customFormat="false" ht="14.25" hidden="false" customHeight="false" outlineLevel="0" collapsed="false">
      <c r="A298" s="1" t="n">
        <v>9011</v>
      </c>
      <c r="B298" s="0" t="n">
        <v>8.58</v>
      </c>
    </row>
    <row r="299" customFormat="false" ht="14.25" hidden="false" customHeight="false" outlineLevel="0" collapsed="false">
      <c r="A299" s="1" t="n">
        <v>9041</v>
      </c>
      <c r="B299" s="0" t="n">
        <v>8.42</v>
      </c>
    </row>
    <row r="300" customFormat="false" ht="14.25" hidden="false" customHeight="false" outlineLevel="0" collapsed="false">
      <c r="A300" s="1" t="n">
        <v>9072</v>
      </c>
      <c r="B300" s="0" t="n">
        <v>8.89</v>
      </c>
    </row>
    <row r="301" customFormat="false" ht="14.25" hidden="false" customHeight="false" outlineLevel="0" collapsed="false">
      <c r="A301" s="1" t="n">
        <v>9102</v>
      </c>
      <c r="B301" s="0" t="n">
        <v>9.31</v>
      </c>
    </row>
    <row r="302" customFormat="false" ht="14.25" hidden="false" customHeight="false" outlineLevel="0" collapsed="false">
      <c r="A302" s="1" t="n">
        <v>9133</v>
      </c>
      <c r="B302" s="0" t="n">
        <v>9.69</v>
      </c>
    </row>
    <row r="303" customFormat="false" ht="14.25" hidden="false" customHeight="false" outlineLevel="0" collapsed="false">
      <c r="A303" s="1" t="n">
        <v>9164</v>
      </c>
      <c r="B303" s="0" t="n">
        <v>9.83</v>
      </c>
    </row>
    <row r="304" customFormat="false" ht="14.25" hidden="false" customHeight="false" outlineLevel="0" collapsed="false">
      <c r="A304" s="1" t="n">
        <v>9192</v>
      </c>
      <c r="B304" s="0" t="n">
        <v>9.52</v>
      </c>
    </row>
    <row r="305" customFormat="false" ht="14.25" hidden="false" customHeight="false" outlineLevel="0" collapsed="false">
      <c r="A305" s="1" t="n">
        <v>9223</v>
      </c>
      <c r="B305" s="0" t="n">
        <v>9.48</v>
      </c>
    </row>
    <row r="306" customFormat="false" ht="14.25" hidden="false" customHeight="false" outlineLevel="0" collapsed="false">
      <c r="A306" s="1" t="n">
        <v>9253</v>
      </c>
      <c r="B306" s="0" t="n">
        <v>9.73</v>
      </c>
    </row>
    <row r="307" customFormat="false" ht="14.25" hidden="false" customHeight="false" outlineLevel="0" collapsed="false">
      <c r="A307" s="1" t="n">
        <v>9284</v>
      </c>
      <c r="B307" s="0" t="n">
        <v>9.8</v>
      </c>
    </row>
    <row r="308" customFormat="false" ht="14.25" hidden="false" customHeight="false" outlineLevel="0" collapsed="false">
      <c r="A308" s="1" t="n">
        <v>9314</v>
      </c>
      <c r="B308" s="0" t="n">
        <v>9.96</v>
      </c>
    </row>
    <row r="309" customFormat="false" ht="14.25" hidden="false" customHeight="false" outlineLevel="0" collapsed="false">
      <c r="A309" s="1" t="n">
        <v>9345</v>
      </c>
      <c r="B309" s="0" t="n">
        <v>10.11</v>
      </c>
    </row>
    <row r="310" customFormat="false" ht="14.25" hidden="false" customHeight="false" outlineLevel="0" collapsed="false">
      <c r="A310" s="1" t="n">
        <v>9376</v>
      </c>
      <c r="B310" s="0" t="n">
        <v>10.36</v>
      </c>
    </row>
    <row r="311" customFormat="false" ht="14.25" hidden="false" customHeight="false" outlineLevel="0" collapsed="false">
      <c r="A311" s="1" t="n">
        <v>9406</v>
      </c>
      <c r="B311" s="0" t="n">
        <v>10.72</v>
      </c>
    </row>
    <row r="312" customFormat="false" ht="14.25" hidden="false" customHeight="false" outlineLevel="0" collapsed="false">
      <c r="A312" s="1" t="n">
        <v>9437</v>
      </c>
      <c r="B312" s="0" t="n">
        <v>10.89</v>
      </c>
    </row>
    <row r="313" customFormat="false" ht="14.25" hidden="false" customHeight="false" outlineLevel="0" collapsed="false">
      <c r="A313" s="1" t="n">
        <v>9467</v>
      </c>
      <c r="B313" s="0" t="n">
        <v>11.15</v>
      </c>
    </row>
    <row r="314" customFormat="false" ht="14.25" hidden="false" customHeight="false" outlineLevel="0" collapsed="false">
      <c r="A314" s="1" t="n">
        <v>9498</v>
      </c>
      <c r="B314" s="0" t="n">
        <v>11.34</v>
      </c>
    </row>
    <row r="315" customFormat="false" ht="14.25" hidden="false" customHeight="false" outlineLevel="0" collapsed="false">
      <c r="A315" s="1" t="n">
        <v>9529</v>
      </c>
      <c r="B315" s="0" t="n">
        <v>11.39</v>
      </c>
    </row>
    <row r="316" customFormat="false" ht="14.25" hidden="false" customHeight="false" outlineLevel="0" collapsed="false">
      <c r="A316" s="1" t="n">
        <v>9557</v>
      </c>
      <c r="B316" s="0" t="n">
        <v>10.71</v>
      </c>
    </row>
    <row r="317" customFormat="false" ht="14.25" hidden="false" customHeight="false" outlineLevel="0" collapsed="false">
      <c r="A317" s="1" t="n">
        <v>9588</v>
      </c>
      <c r="B317" s="0" t="n">
        <v>10.4</v>
      </c>
    </row>
    <row r="318" customFormat="false" ht="14.25" hidden="false" customHeight="false" outlineLevel="0" collapsed="false">
      <c r="A318" s="1" t="n">
        <v>9618</v>
      </c>
      <c r="B318" s="0" t="n">
        <v>10.58</v>
      </c>
    </row>
    <row r="319" customFormat="false" ht="14.25" hidden="false" customHeight="false" outlineLevel="0" collapsed="false">
      <c r="A319" s="1" t="n">
        <v>9649</v>
      </c>
      <c r="B319" s="0" t="n">
        <v>11.2</v>
      </c>
    </row>
    <row r="320" customFormat="false" ht="14.25" hidden="false" customHeight="false" outlineLevel="0" collapsed="false">
      <c r="A320" s="1" t="n">
        <v>9679</v>
      </c>
      <c r="B320" s="0" t="n">
        <v>11.87</v>
      </c>
    </row>
    <row r="321" customFormat="false" ht="14.25" hidden="false" customHeight="false" outlineLevel="0" collapsed="false">
      <c r="A321" s="1" t="n">
        <v>9710</v>
      </c>
      <c r="B321" s="0" t="n">
        <v>12.49</v>
      </c>
    </row>
    <row r="322" customFormat="false" ht="14.25" hidden="false" customHeight="false" outlineLevel="0" collapsed="false">
      <c r="A322" s="1" t="n">
        <v>9741</v>
      </c>
      <c r="B322" s="0" t="n">
        <v>12.69</v>
      </c>
    </row>
    <row r="323" customFormat="false" ht="14.25" hidden="false" customHeight="false" outlineLevel="0" collapsed="false">
      <c r="A323" s="1" t="n">
        <v>9771</v>
      </c>
      <c r="B323" s="0" t="n">
        <v>12.43</v>
      </c>
    </row>
    <row r="324" customFormat="false" ht="14.25" hidden="false" customHeight="false" outlineLevel="0" collapsed="false">
      <c r="A324" s="1" t="n">
        <v>9802</v>
      </c>
      <c r="B324" s="0" t="n">
        <v>12.62</v>
      </c>
    </row>
    <row r="325" customFormat="false" ht="14.25" hidden="false" customHeight="false" outlineLevel="0" collapsed="false">
      <c r="A325" s="1" t="n">
        <v>9832</v>
      </c>
      <c r="B325" s="0" t="n">
        <v>13.01</v>
      </c>
    </row>
    <row r="326" customFormat="false" ht="14.25" hidden="false" customHeight="false" outlineLevel="0" collapsed="false">
      <c r="A326" s="1" t="n">
        <v>9863</v>
      </c>
      <c r="B326" s="0" t="n">
        <v>13.19</v>
      </c>
    </row>
    <row r="327" customFormat="false" ht="14.25" hidden="false" customHeight="false" outlineLevel="0" collapsed="false">
      <c r="A327" s="1" t="n">
        <v>9894</v>
      </c>
      <c r="B327" s="0" t="n">
        <v>13.63</v>
      </c>
    </row>
    <row r="328" customFormat="false" ht="14.25" hidden="false" customHeight="false" outlineLevel="0" collapsed="false">
      <c r="A328" s="1" t="n">
        <v>9922</v>
      </c>
      <c r="B328" s="0" t="n">
        <v>14.03</v>
      </c>
    </row>
    <row r="329" customFormat="false" ht="14.25" hidden="false" customHeight="false" outlineLevel="0" collapsed="false">
      <c r="A329" s="1" t="n">
        <v>9953</v>
      </c>
      <c r="B329" s="0" t="n">
        <v>14.49</v>
      </c>
    </row>
    <row r="330" customFormat="false" ht="14.25" hidden="false" customHeight="false" outlineLevel="0" collapsed="false">
      <c r="A330" s="1" t="n">
        <v>9983</v>
      </c>
      <c r="B330" s="0" t="n">
        <v>15</v>
      </c>
    </row>
    <row r="331" customFormat="false" ht="14.25" hidden="false" customHeight="false" outlineLevel="0" collapsed="false">
      <c r="A331" s="1" t="n">
        <v>10014</v>
      </c>
      <c r="B331" s="0" t="n">
        <v>15.12</v>
      </c>
    </row>
    <row r="332" customFormat="false" ht="14.25" hidden="false" customHeight="false" outlineLevel="0" collapsed="false">
      <c r="A332" s="1" t="n">
        <v>10044</v>
      </c>
      <c r="B332" s="0" t="n">
        <v>15.82</v>
      </c>
    </row>
    <row r="333" customFormat="false" ht="14.25" hidden="false" customHeight="false" outlineLevel="0" collapsed="false">
      <c r="A333" s="1" t="n">
        <v>10075</v>
      </c>
      <c r="B333" s="0" t="n">
        <v>16.86</v>
      </c>
    </row>
    <row r="334" customFormat="false" ht="14.25" hidden="false" customHeight="false" outlineLevel="0" collapsed="false">
      <c r="A334" s="1" t="n">
        <v>10106</v>
      </c>
      <c r="B334" s="0" t="n">
        <v>17.82</v>
      </c>
    </row>
    <row r="335" customFormat="false" ht="14.25" hidden="false" customHeight="false" outlineLevel="0" collapsed="false">
      <c r="A335" s="1" t="n">
        <v>10136</v>
      </c>
      <c r="B335" s="0" t="n">
        <v>17.54</v>
      </c>
    </row>
    <row r="336" customFormat="false" ht="14.25" hidden="false" customHeight="false" outlineLevel="0" collapsed="false">
      <c r="A336" s="1" t="n">
        <v>10167</v>
      </c>
      <c r="B336" s="0" t="n">
        <v>18.13</v>
      </c>
    </row>
    <row r="337" customFormat="false" ht="14.25" hidden="false" customHeight="false" outlineLevel="0" collapsed="false">
      <c r="A337" s="1" t="n">
        <v>10197</v>
      </c>
      <c r="B337" s="0" t="n">
        <v>18.65</v>
      </c>
    </row>
    <row r="338" customFormat="false" ht="14.25" hidden="false" customHeight="false" outlineLevel="0" collapsed="false">
      <c r="A338" s="1" t="n">
        <v>10228</v>
      </c>
      <c r="B338" s="0" t="n">
        <v>18.81</v>
      </c>
    </row>
    <row r="339" customFormat="false" ht="14.25" hidden="false" customHeight="false" outlineLevel="0" collapsed="false">
      <c r="A339" s="1" t="n">
        <v>10259</v>
      </c>
      <c r="B339" s="0" t="n">
        <v>18.87</v>
      </c>
    </row>
    <row r="340" customFormat="false" ht="14.25" hidden="false" customHeight="false" outlineLevel="0" collapsed="false">
      <c r="A340" s="1" t="n">
        <v>10288</v>
      </c>
      <c r="B340" s="0" t="n">
        <v>19.94</v>
      </c>
    </row>
    <row r="341" customFormat="false" ht="14.25" hidden="false" customHeight="false" outlineLevel="0" collapsed="false">
      <c r="A341" s="1" t="n">
        <v>10319</v>
      </c>
      <c r="B341" s="0" t="n">
        <v>21.26</v>
      </c>
    </row>
    <row r="342" customFormat="false" ht="14.25" hidden="false" customHeight="false" outlineLevel="0" collapsed="false">
      <c r="A342" s="1" t="n">
        <v>10349</v>
      </c>
      <c r="B342" s="0" t="n">
        <v>21.83</v>
      </c>
    </row>
    <row r="343" customFormat="false" ht="14.25" hidden="false" customHeight="false" outlineLevel="0" collapsed="false">
      <c r="A343" s="1" t="n">
        <v>10380</v>
      </c>
      <c r="B343" s="0" t="n">
        <v>20.91</v>
      </c>
    </row>
    <row r="344" customFormat="false" ht="14.25" hidden="false" customHeight="false" outlineLevel="0" collapsed="false">
      <c r="A344" s="1" t="n">
        <v>10410</v>
      </c>
      <c r="B344" s="0" t="n">
        <v>21.08</v>
      </c>
    </row>
    <row r="345" customFormat="false" ht="14.25" hidden="false" customHeight="false" outlineLevel="0" collapsed="false">
      <c r="A345" s="1" t="n">
        <v>10441</v>
      </c>
      <c r="B345" s="0" t="n">
        <v>21.76</v>
      </c>
    </row>
    <row r="346" customFormat="false" ht="14.25" hidden="false" customHeight="false" outlineLevel="0" collapsed="false">
      <c r="A346" s="1" t="n">
        <v>10472</v>
      </c>
      <c r="B346" s="0" t="n">
        <v>23</v>
      </c>
    </row>
    <row r="347" customFormat="false" ht="14.25" hidden="false" customHeight="false" outlineLevel="0" collapsed="false">
      <c r="A347" s="1" t="n">
        <v>10502</v>
      </c>
      <c r="B347" s="0" t="n">
        <v>23.58</v>
      </c>
    </row>
    <row r="348" customFormat="false" ht="14.25" hidden="false" customHeight="false" outlineLevel="0" collapsed="false">
      <c r="A348" s="1" t="n">
        <v>10533</v>
      </c>
      <c r="B348" s="0" t="n">
        <v>25.12</v>
      </c>
    </row>
    <row r="349" customFormat="false" ht="14.25" hidden="false" customHeight="false" outlineLevel="0" collapsed="false">
      <c r="A349" s="1" t="n">
        <v>10563</v>
      </c>
      <c r="B349" s="0" t="n">
        <v>25.3</v>
      </c>
    </row>
    <row r="350" customFormat="false" ht="14.25" hidden="false" customHeight="false" outlineLevel="0" collapsed="false">
      <c r="A350" s="1" t="n">
        <v>10594</v>
      </c>
      <c r="B350" s="0" t="n">
        <v>27.08</v>
      </c>
    </row>
    <row r="351" customFormat="false" ht="14.25" hidden="false" customHeight="false" outlineLevel="0" collapsed="false">
      <c r="A351" s="1" t="n">
        <v>10625</v>
      </c>
      <c r="B351" s="0" t="n">
        <v>27.13</v>
      </c>
    </row>
    <row r="352" customFormat="false" ht="14.25" hidden="false" customHeight="false" outlineLevel="0" collapsed="false">
      <c r="A352" s="1" t="n">
        <v>10653</v>
      </c>
      <c r="B352" s="0" t="n">
        <v>27.68</v>
      </c>
    </row>
    <row r="353" customFormat="false" ht="14.25" hidden="false" customHeight="false" outlineLevel="0" collapsed="false">
      <c r="A353" s="1" t="n">
        <v>10684</v>
      </c>
      <c r="B353" s="0" t="n">
        <v>27.57</v>
      </c>
    </row>
    <row r="354" customFormat="false" ht="14.25" hidden="false" customHeight="false" outlineLevel="0" collapsed="false">
      <c r="A354" s="1" t="n">
        <v>10714</v>
      </c>
      <c r="B354" s="0" t="n">
        <v>27.7</v>
      </c>
    </row>
    <row r="355" customFormat="false" ht="14.25" hidden="false" customHeight="false" outlineLevel="0" collapsed="false">
      <c r="A355" s="1" t="n">
        <v>10745</v>
      </c>
      <c r="B355" s="0" t="n">
        <v>27.94</v>
      </c>
    </row>
    <row r="356" customFormat="false" ht="14.25" hidden="false" customHeight="false" outlineLevel="0" collapsed="false">
      <c r="A356" s="1" t="n">
        <v>10775</v>
      </c>
      <c r="B356" s="0" t="n">
        <v>29.93</v>
      </c>
    </row>
    <row r="357" customFormat="false" ht="14.25" hidden="false" customHeight="false" outlineLevel="0" collapsed="false">
      <c r="A357" s="1" t="n">
        <v>10806</v>
      </c>
      <c r="B357" s="0" t="n">
        <v>31.48</v>
      </c>
    </row>
    <row r="358" customFormat="false" ht="14.25" hidden="false" customHeight="false" outlineLevel="0" collapsed="false">
      <c r="A358" s="1" t="n">
        <v>10837</v>
      </c>
      <c r="B358" s="0" t="n">
        <v>32.56</v>
      </c>
    </row>
    <row r="359" customFormat="false" ht="14.25" hidden="false" customHeight="false" outlineLevel="0" collapsed="false">
      <c r="A359" s="1" t="n">
        <v>10867</v>
      </c>
      <c r="B359" s="0" t="n">
        <v>28.96</v>
      </c>
    </row>
    <row r="360" customFormat="false" ht="14.25" hidden="false" customHeight="false" outlineLevel="0" collapsed="false">
      <c r="A360" s="1" t="n">
        <v>10898</v>
      </c>
      <c r="B360" s="0" t="n">
        <v>21.17</v>
      </c>
    </row>
    <row r="361" customFormat="false" ht="14.25" hidden="false" customHeight="false" outlineLevel="0" collapsed="false">
      <c r="A361" s="1" t="n">
        <v>10928</v>
      </c>
      <c r="B361" s="0" t="n">
        <v>22.01</v>
      </c>
    </row>
    <row r="362" customFormat="false" ht="14.25" hidden="false" customHeight="false" outlineLevel="0" collapsed="false">
      <c r="A362" s="1" t="n">
        <v>10959</v>
      </c>
      <c r="B362" s="0" t="n">
        <v>22.31</v>
      </c>
    </row>
    <row r="363" customFormat="false" ht="14.25" hidden="false" customHeight="false" outlineLevel="0" collapsed="false">
      <c r="A363" s="1" t="n">
        <v>10990</v>
      </c>
      <c r="B363" s="0" t="n">
        <v>23.7</v>
      </c>
    </row>
    <row r="364" customFormat="false" ht="14.25" hidden="false" customHeight="false" outlineLevel="0" collapsed="false">
      <c r="A364" s="1" t="n">
        <v>11018</v>
      </c>
      <c r="B364" s="0" t="n">
        <v>24.59</v>
      </c>
    </row>
    <row r="365" customFormat="false" ht="14.25" hidden="false" customHeight="false" outlineLevel="0" collapsed="false">
      <c r="A365" s="1" t="n">
        <v>11049</v>
      </c>
      <c r="B365" s="0" t="n">
        <v>25.84</v>
      </c>
    </row>
    <row r="366" customFormat="false" ht="14.25" hidden="false" customHeight="false" outlineLevel="0" collapsed="false">
      <c r="A366" s="1" t="n">
        <v>11079</v>
      </c>
      <c r="B366" s="0" t="n">
        <v>24.31</v>
      </c>
    </row>
    <row r="367" customFormat="false" ht="14.25" hidden="false" customHeight="false" outlineLevel="0" collapsed="false">
      <c r="A367" s="1" t="n">
        <v>11110</v>
      </c>
      <c r="B367" s="0" t="n">
        <v>21.87</v>
      </c>
    </row>
    <row r="368" customFormat="false" ht="14.25" hidden="false" customHeight="false" outlineLevel="0" collapsed="false">
      <c r="A368" s="1" t="n">
        <v>11140</v>
      </c>
      <c r="B368" s="0" t="n">
        <v>21.55</v>
      </c>
    </row>
    <row r="369" customFormat="false" ht="14.25" hidden="false" customHeight="false" outlineLevel="0" collapsed="false">
      <c r="A369" s="1" t="n">
        <v>11171</v>
      </c>
      <c r="B369" s="0" t="n">
        <v>21.3</v>
      </c>
    </row>
    <row r="370" customFormat="false" ht="14.25" hidden="false" customHeight="false" outlineLevel="0" collapsed="false">
      <c r="A370" s="1" t="n">
        <v>11202</v>
      </c>
      <c r="B370" s="0" t="n">
        <v>21.07</v>
      </c>
    </row>
    <row r="371" customFormat="false" ht="14.25" hidden="false" customHeight="false" outlineLevel="0" collapsed="false">
      <c r="A371" s="1" t="n">
        <v>11232</v>
      </c>
      <c r="B371" s="0" t="n">
        <v>18.21</v>
      </c>
    </row>
    <row r="372" customFormat="false" ht="14.25" hidden="false" customHeight="false" outlineLevel="0" collapsed="false">
      <c r="A372" s="1" t="n">
        <v>11263</v>
      </c>
      <c r="B372" s="0" t="n">
        <v>16.94</v>
      </c>
    </row>
    <row r="373" customFormat="false" ht="14.25" hidden="false" customHeight="false" outlineLevel="0" collapsed="false">
      <c r="A373" s="1" t="n">
        <v>11293</v>
      </c>
      <c r="B373" s="0" t="n">
        <v>16.06</v>
      </c>
    </row>
    <row r="374" customFormat="false" ht="14.25" hidden="false" customHeight="false" outlineLevel="0" collapsed="false">
      <c r="A374" s="1" t="n">
        <v>11324</v>
      </c>
      <c r="B374" s="0" t="n">
        <v>16.71</v>
      </c>
    </row>
    <row r="375" customFormat="false" ht="14.25" hidden="false" customHeight="false" outlineLevel="0" collapsed="false">
      <c r="A375" s="1" t="n">
        <v>11355</v>
      </c>
      <c r="B375" s="0" t="n">
        <v>18.16</v>
      </c>
    </row>
    <row r="376" customFormat="false" ht="14.25" hidden="false" customHeight="false" outlineLevel="0" collapsed="false">
      <c r="A376" s="1" t="n">
        <v>11383</v>
      </c>
      <c r="B376" s="0" t="n">
        <v>18.58</v>
      </c>
    </row>
    <row r="377" customFormat="false" ht="14.25" hidden="false" customHeight="false" outlineLevel="0" collapsed="false">
      <c r="A377" s="1" t="n">
        <v>11414</v>
      </c>
      <c r="B377" s="0" t="n">
        <v>16.87</v>
      </c>
    </row>
    <row r="378" customFormat="false" ht="14.25" hidden="false" customHeight="false" outlineLevel="0" collapsed="false">
      <c r="A378" s="1" t="n">
        <v>11444</v>
      </c>
      <c r="B378" s="0" t="n">
        <v>15.4</v>
      </c>
    </row>
    <row r="379" customFormat="false" ht="14.25" hidden="false" customHeight="false" outlineLevel="0" collapsed="false">
      <c r="A379" s="1" t="n">
        <v>11475</v>
      </c>
      <c r="B379" s="0" t="n">
        <v>15.06</v>
      </c>
    </row>
    <row r="380" customFormat="false" ht="14.25" hidden="false" customHeight="false" outlineLevel="0" collapsed="false">
      <c r="A380" s="1" t="n">
        <v>11505</v>
      </c>
      <c r="B380" s="0" t="n">
        <v>15.52</v>
      </c>
    </row>
    <row r="381" customFormat="false" ht="14.25" hidden="false" customHeight="false" outlineLevel="0" collapsed="false">
      <c r="A381" s="1" t="n">
        <v>11536</v>
      </c>
      <c r="B381" s="0" t="n">
        <v>15.01</v>
      </c>
    </row>
    <row r="382" customFormat="false" ht="14.25" hidden="false" customHeight="false" outlineLevel="0" collapsed="false">
      <c r="A382" s="1" t="n">
        <v>11567</v>
      </c>
      <c r="B382" s="0" t="n">
        <v>12.82</v>
      </c>
    </row>
    <row r="383" customFormat="false" ht="14.25" hidden="false" customHeight="false" outlineLevel="0" collapsed="false">
      <c r="A383" s="1" t="n">
        <v>11597</v>
      </c>
      <c r="B383" s="0" t="n">
        <v>11.15</v>
      </c>
    </row>
    <row r="384" customFormat="false" ht="14.25" hidden="false" customHeight="false" outlineLevel="0" collapsed="false">
      <c r="A384" s="1" t="n">
        <v>11628</v>
      </c>
      <c r="B384" s="0" t="n">
        <v>11.42</v>
      </c>
    </row>
    <row r="385" customFormat="false" ht="14.25" hidden="false" customHeight="false" outlineLevel="0" collapsed="false">
      <c r="A385" s="1" t="n">
        <v>11658</v>
      </c>
      <c r="B385" s="0" t="n">
        <v>9.31</v>
      </c>
    </row>
    <row r="386" customFormat="false" ht="14.25" hidden="false" customHeight="false" outlineLevel="0" collapsed="false">
      <c r="A386" s="1" t="n">
        <v>11689</v>
      </c>
      <c r="B386" s="0" t="n">
        <v>9.31</v>
      </c>
    </row>
    <row r="387" customFormat="false" ht="14.25" hidden="false" customHeight="false" outlineLevel="0" collapsed="false">
      <c r="A387" s="1" t="n">
        <v>11720</v>
      </c>
      <c r="B387" s="0" t="n">
        <v>9.34</v>
      </c>
    </row>
    <row r="388" customFormat="false" ht="14.25" hidden="false" customHeight="false" outlineLevel="0" collapsed="false">
      <c r="A388" s="1" t="n">
        <v>11749</v>
      </c>
      <c r="B388" s="0" t="n">
        <v>9.41</v>
      </c>
    </row>
    <row r="389" customFormat="false" ht="14.25" hidden="false" customHeight="false" outlineLevel="0" collapsed="false">
      <c r="A389" s="1" t="n">
        <v>11780</v>
      </c>
      <c r="B389" s="0" t="n">
        <v>7.19</v>
      </c>
    </row>
    <row r="390" customFormat="false" ht="14.25" hidden="false" customHeight="false" outlineLevel="0" collapsed="false">
      <c r="A390" s="1" t="n">
        <v>11810</v>
      </c>
      <c r="B390" s="0" t="n">
        <v>6.39</v>
      </c>
    </row>
    <row r="391" customFormat="false" ht="14.25" hidden="false" customHeight="false" outlineLevel="0" collapsed="false">
      <c r="A391" s="1" t="n">
        <v>11841</v>
      </c>
      <c r="B391" s="0" t="n">
        <v>5.57</v>
      </c>
    </row>
    <row r="392" customFormat="false" ht="14.25" hidden="false" customHeight="false" outlineLevel="0" collapsed="false">
      <c r="A392" s="1" t="n">
        <v>11871</v>
      </c>
      <c r="B392" s="0" t="n">
        <v>5.84</v>
      </c>
    </row>
    <row r="393" customFormat="false" ht="14.25" hidden="false" customHeight="false" outlineLevel="0" collapsed="false">
      <c r="A393" s="1" t="n">
        <v>11902</v>
      </c>
      <c r="B393" s="0" t="n">
        <v>8.83</v>
      </c>
    </row>
    <row r="394" customFormat="false" ht="14.25" hidden="false" customHeight="false" outlineLevel="0" collapsed="false">
      <c r="A394" s="1" t="n">
        <v>11933</v>
      </c>
      <c r="B394" s="0" t="n">
        <v>9.76</v>
      </c>
    </row>
    <row r="395" customFormat="false" ht="14.25" hidden="false" customHeight="false" outlineLevel="0" collapsed="false">
      <c r="A395" s="1" t="n">
        <v>11963</v>
      </c>
      <c r="B395" s="0" t="n">
        <v>8.48</v>
      </c>
    </row>
    <row r="396" customFormat="false" ht="14.25" hidden="false" customHeight="false" outlineLevel="0" collapsed="false">
      <c r="A396" s="1" t="n">
        <v>11994</v>
      </c>
      <c r="B396" s="0" t="n">
        <v>8.46</v>
      </c>
    </row>
    <row r="397" customFormat="false" ht="14.25" hidden="false" customHeight="false" outlineLevel="0" collapsed="false">
      <c r="A397" s="1" t="n">
        <v>12024</v>
      </c>
      <c r="B397" s="0" t="n">
        <v>8.26</v>
      </c>
    </row>
    <row r="398" customFormat="false" ht="14.25" hidden="false" customHeight="false" outlineLevel="0" collapsed="false">
      <c r="A398" s="1" t="n">
        <v>12055</v>
      </c>
      <c r="B398" s="0" t="n">
        <v>8.73</v>
      </c>
    </row>
    <row r="399" customFormat="false" ht="14.25" hidden="false" customHeight="false" outlineLevel="0" collapsed="false">
      <c r="A399" s="1" t="n">
        <v>12086</v>
      </c>
      <c r="B399" s="0" t="n">
        <v>7.83</v>
      </c>
    </row>
    <row r="400" customFormat="false" ht="14.25" hidden="false" customHeight="false" outlineLevel="0" collapsed="false">
      <c r="A400" s="1" t="n">
        <v>12114</v>
      </c>
      <c r="B400" s="0" t="n">
        <v>7.87</v>
      </c>
    </row>
    <row r="401" customFormat="false" ht="14.25" hidden="false" customHeight="false" outlineLevel="0" collapsed="false">
      <c r="A401" s="1" t="n">
        <v>12145</v>
      </c>
      <c r="B401" s="0" t="n">
        <v>8.72</v>
      </c>
    </row>
    <row r="402" customFormat="false" ht="14.25" hidden="false" customHeight="false" outlineLevel="0" collapsed="false">
      <c r="A402" s="1" t="n">
        <v>12175</v>
      </c>
      <c r="B402" s="0" t="n">
        <v>11.25</v>
      </c>
    </row>
    <row r="403" customFormat="false" ht="14.25" hidden="false" customHeight="false" outlineLevel="0" collapsed="false">
      <c r="A403" s="1" t="n">
        <v>12206</v>
      </c>
      <c r="B403" s="0" t="n">
        <v>13.1</v>
      </c>
    </row>
    <row r="404" customFormat="false" ht="14.25" hidden="false" customHeight="false" outlineLevel="0" collapsed="false">
      <c r="A404" s="1" t="n">
        <v>12236</v>
      </c>
      <c r="B404" s="0" t="n">
        <v>13.75</v>
      </c>
    </row>
    <row r="405" customFormat="false" ht="14.25" hidden="false" customHeight="false" outlineLevel="0" collapsed="false">
      <c r="A405" s="1" t="n">
        <v>12267</v>
      </c>
      <c r="B405" s="0" t="n">
        <v>13</v>
      </c>
    </row>
    <row r="406" customFormat="false" ht="14.25" hidden="false" customHeight="false" outlineLevel="0" collapsed="false">
      <c r="A406" s="1" t="n">
        <v>12298</v>
      </c>
      <c r="B406" s="0" t="n">
        <v>12.92</v>
      </c>
    </row>
    <row r="407" customFormat="false" ht="14.25" hidden="false" customHeight="false" outlineLevel="0" collapsed="false">
      <c r="A407" s="1" t="n">
        <v>12328</v>
      </c>
      <c r="B407" s="0" t="n">
        <v>11.7</v>
      </c>
    </row>
    <row r="408" customFormat="false" ht="14.25" hidden="false" customHeight="false" outlineLevel="0" collapsed="false">
      <c r="A408" s="1" t="n">
        <v>12359</v>
      </c>
      <c r="B408" s="0" t="n">
        <v>12.01</v>
      </c>
    </row>
    <row r="409" customFormat="false" ht="14.25" hidden="false" customHeight="false" outlineLevel="0" collapsed="false">
      <c r="A409" s="1" t="n">
        <v>12389</v>
      </c>
      <c r="B409" s="0" t="n">
        <v>12.28</v>
      </c>
    </row>
    <row r="410" customFormat="false" ht="14.25" hidden="false" customHeight="false" outlineLevel="0" collapsed="false">
      <c r="A410" s="1" t="n">
        <v>12420</v>
      </c>
      <c r="B410" s="0" t="n">
        <v>13.03</v>
      </c>
    </row>
    <row r="411" customFormat="false" ht="14.25" hidden="false" customHeight="false" outlineLevel="0" collapsed="false">
      <c r="A411" s="1" t="n">
        <v>12451</v>
      </c>
      <c r="B411" s="0" t="n">
        <v>13.93</v>
      </c>
    </row>
    <row r="412" customFormat="false" ht="14.25" hidden="false" customHeight="false" outlineLevel="0" collapsed="false">
      <c r="A412" s="1" t="n">
        <v>12479</v>
      </c>
      <c r="B412" s="0" t="n">
        <v>13.25</v>
      </c>
    </row>
    <row r="413" customFormat="false" ht="14.25" hidden="false" customHeight="false" outlineLevel="0" collapsed="false">
      <c r="A413" s="1" t="n">
        <v>12510</v>
      </c>
      <c r="B413" s="0" t="n">
        <v>13.52</v>
      </c>
    </row>
    <row r="414" customFormat="false" ht="14.25" hidden="false" customHeight="false" outlineLevel="0" collapsed="false">
      <c r="A414" s="1" t="n">
        <v>12540</v>
      </c>
      <c r="B414" s="0" t="n">
        <v>12.18</v>
      </c>
    </row>
    <row r="415" customFormat="false" ht="14.25" hidden="false" customHeight="false" outlineLevel="0" collapsed="false">
      <c r="A415" s="1" t="n">
        <v>12571</v>
      </c>
      <c r="B415" s="0" t="n">
        <v>12.29</v>
      </c>
    </row>
    <row r="416" customFormat="false" ht="14.25" hidden="false" customHeight="false" outlineLevel="0" collapsed="false">
      <c r="A416" s="1" t="n">
        <v>12601</v>
      </c>
      <c r="B416" s="0" t="n">
        <v>11.74</v>
      </c>
    </row>
    <row r="417" customFormat="false" ht="14.25" hidden="false" customHeight="false" outlineLevel="0" collapsed="false">
      <c r="A417" s="1" t="n">
        <v>12632</v>
      </c>
      <c r="B417" s="0" t="n">
        <v>11.32</v>
      </c>
    </row>
    <row r="418" customFormat="false" ht="14.25" hidden="false" customHeight="false" outlineLevel="0" collapsed="false">
      <c r="A418" s="1" t="n">
        <v>12663</v>
      </c>
      <c r="B418" s="0" t="n">
        <v>10.91</v>
      </c>
    </row>
    <row r="419" customFormat="false" ht="14.25" hidden="false" customHeight="false" outlineLevel="0" collapsed="false">
      <c r="A419" s="1" t="n">
        <v>12693</v>
      </c>
      <c r="B419" s="0" t="n">
        <v>11.11</v>
      </c>
    </row>
    <row r="420" customFormat="false" ht="14.25" hidden="false" customHeight="false" outlineLevel="0" collapsed="false">
      <c r="A420" s="1" t="n">
        <v>12724</v>
      </c>
      <c r="B420" s="0" t="n">
        <v>11.45</v>
      </c>
    </row>
    <row r="421" customFormat="false" ht="14.25" hidden="false" customHeight="false" outlineLevel="0" collapsed="false">
      <c r="A421" s="1" t="n">
        <v>12754</v>
      </c>
      <c r="B421" s="0" t="n">
        <v>11.64</v>
      </c>
    </row>
    <row r="422" customFormat="false" ht="14.25" hidden="false" customHeight="false" outlineLevel="0" collapsed="false">
      <c r="A422" s="1" t="n">
        <v>12785</v>
      </c>
      <c r="B422" s="0" t="n">
        <v>11.5</v>
      </c>
    </row>
    <row r="423" customFormat="false" ht="14.25" hidden="false" customHeight="false" outlineLevel="0" collapsed="false">
      <c r="A423" s="1" t="n">
        <v>12816</v>
      </c>
      <c r="B423" s="0" t="n">
        <v>11.09</v>
      </c>
    </row>
    <row r="424" customFormat="false" ht="14.25" hidden="false" customHeight="false" outlineLevel="0" collapsed="false">
      <c r="A424" s="1" t="n">
        <v>12844</v>
      </c>
      <c r="B424" s="0" t="n">
        <v>10.4</v>
      </c>
    </row>
    <row r="425" customFormat="false" ht="14.25" hidden="false" customHeight="false" outlineLevel="0" collapsed="false">
      <c r="A425" s="1" t="n">
        <v>12875</v>
      </c>
      <c r="B425" s="0" t="n">
        <v>11.1</v>
      </c>
    </row>
    <row r="426" customFormat="false" ht="14.25" hidden="false" customHeight="false" outlineLevel="0" collapsed="false">
      <c r="A426" s="1" t="n">
        <v>12905</v>
      </c>
      <c r="B426" s="0" t="n">
        <v>11.99</v>
      </c>
    </row>
    <row r="427" customFormat="false" ht="14.25" hidden="false" customHeight="false" outlineLevel="0" collapsed="false">
      <c r="A427" s="1" t="n">
        <v>12936</v>
      </c>
      <c r="B427" s="0" t="n">
        <v>12.54</v>
      </c>
    </row>
    <row r="428" customFormat="false" ht="14.25" hidden="false" customHeight="false" outlineLevel="0" collapsed="false">
      <c r="A428" s="1" t="n">
        <v>12966</v>
      </c>
      <c r="B428" s="0" t="n">
        <v>13.2</v>
      </c>
    </row>
    <row r="429" customFormat="false" ht="14.25" hidden="false" customHeight="false" outlineLevel="0" collapsed="false">
      <c r="A429" s="1" t="n">
        <v>12997</v>
      </c>
      <c r="B429" s="0" t="n">
        <v>14.11</v>
      </c>
    </row>
    <row r="430" customFormat="false" ht="14.25" hidden="false" customHeight="false" outlineLevel="0" collapsed="false">
      <c r="A430" s="1" t="n">
        <v>13028</v>
      </c>
      <c r="B430" s="0" t="n">
        <v>14.42</v>
      </c>
    </row>
    <row r="431" customFormat="false" ht="14.25" hidden="false" customHeight="false" outlineLevel="0" collapsed="false">
      <c r="A431" s="1" t="n">
        <v>13058</v>
      </c>
      <c r="B431" s="0" t="n">
        <v>14.83</v>
      </c>
    </row>
    <row r="432" customFormat="false" ht="14.25" hidden="false" customHeight="false" outlineLevel="0" collapsed="false">
      <c r="A432" s="1" t="n">
        <v>13089</v>
      </c>
      <c r="B432" s="0" t="n">
        <v>16.13</v>
      </c>
    </row>
    <row r="433" customFormat="false" ht="14.25" hidden="false" customHeight="false" outlineLevel="0" collapsed="false">
      <c r="A433" s="1" t="n">
        <v>13119</v>
      </c>
      <c r="B433" s="0" t="n">
        <v>16.16</v>
      </c>
    </row>
    <row r="434" customFormat="false" ht="14.25" hidden="false" customHeight="false" outlineLevel="0" collapsed="false">
      <c r="A434" s="1" t="n">
        <v>13150</v>
      </c>
      <c r="B434" s="0" t="n">
        <v>17.09</v>
      </c>
    </row>
    <row r="435" customFormat="false" ht="14.25" hidden="false" customHeight="false" outlineLevel="0" collapsed="false">
      <c r="A435" s="1" t="n">
        <v>13181</v>
      </c>
      <c r="B435" s="0" t="n">
        <v>18.1</v>
      </c>
    </row>
    <row r="436" customFormat="false" ht="14.25" hidden="false" customHeight="false" outlineLevel="0" collapsed="false">
      <c r="A436" s="1" t="n">
        <v>13210</v>
      </c>
      <c r="B436" s="0" t="n">
        <v>18.66</v>
      </c>
    </row>
    <row r="437" customFormat="false" ht="14.25" hidden="false" customHeight="false" outlineLevel="0" collapsed="false">
      <c r="A437" s="1" t="n">
        <v>13241</v>
      </c>
      <c r="B437" s="0" t="n">
        <v>18.72</v>
      </c>
    </row>
    <row r="438" customFormat="false" ht="14.25" hidden="false" customHeight="false" outlineLevel="0" collapsed="false">
      <c r="A438" s="1" t="n">
        <v>13271</v>
      </c>
      <c r="B438" s="0" t="n">
        <v>17.75</v>
      </c>
    </row>
    <row r="439" customFormat="false" ht="14.25" hidden="false" customHeight="false" outlineLevel="0" collapsed="false">
      <c r="A439" s="1" t="n">
        <v>13302</v>
      </c>
      <c r="B439" s="0" t="n">
        <v>18.39</v>
      </c>
    </row>
    <row r="440" customFormat="false" ht="14.25" hidden="false" customHeight="false" outlineLevel="0" collapsed="false">
      <c r="A440" s="1" t="n">
        <v>13332</v>
      </c>
      <c r="B440" s="0" t="n">
        <v>19.36</v>
      </c>
    </row>
    <row r="441" customFormat="false" ht="14.25" hidden="false" customHeight="false" outlineLevel="0" collapsed="false">
      <c r="A441" s="1" t="n">
        <v>13363</v>
      </c>
      <c r="B441" s="0" t="n">
        <v>19.62</v>
      </c>
    </row>
    <row r="442" customFormat="false" ht="14.25" hidden="false" customHeight="false" outlineLevel="0" collapsed="false">
      <c r="A442" s="1" t="n">
        <v>13394</v>
      </c>
      <c r="B442" s="0" t="n">
        <v>19.86</v>
      </c>
    </row>
    <row r="443" customFormat="false" ht="14.25" hidden="false" customHeight="false" outlineLevel="0" collapsed="false">
      <c r="A443" s="1" t="n">
        <v>13424</v>
      </c>
      <c r="B443" s="0" t="n">
        <v>20.91</v>
      </c>
    </row>
    <row r="444" customFormat="false" ht="14.25" hidden="false" customHeight="false" outlineLevel="0" collapsed="false">
      <c r="A444" s="1" t="n">
        <v>13455</v>
      </c>
      <c r="B444" s="0" t="n">
        <v>21.5</v>
      </c>
    </row>
    <row r="445" customFormat="false" ht="14.25" hidden="false" customHeight="false" outlineLevel="0" collapsed="false">
      <c r="A445" s="1" t="n">
        <v>13485</v>
      </c>
      <c r="B445" s="0" t="n">
        <v>21.13</v>
      </c>
    </row>
    <row r="446" customFormat="false" ht="14.25" hidden="false" customHeight="false" outlineLevel="0" collapsed="false">
      <c r="A446" s="1" t="n">
        <v>13516</v>
      </c>
      <c r="B446" s="0" t="n">
        <v>21.62</v>
      </c>
    </row>
    <row r="447" customFormat="false" ht="14.25" hidden="false" customHeight="false" outlineLevel="0" collapsed="false">
      <c r="A447" s="1" t="n">
        <v>13547</v>
      </c>
      <c r="B447" s="0" t="n">
        <v>22.24</v>
      </c>
    </row>
    <row r="448" customFormat="false" ht="14.25" hidden="false" customHeight="false" outlineLevel="0" collapsed="false">
      <c r="A448" s="1" t="n">
        <v>13575</v>
      </c>
      <c r="B448" s="0" t="n">
        <v>22.04</v>
      </c>
    </row>
    <row r="449" customFormat="false" ht="14.25" hidden="false" customHeight="false" outlineLevel="0" collapsed="false">
      <c r="A449" s="1" t="n">
        <v>13606</v>
      </c>
      <c r="B449" s="0" t="n">
        <v>20.56</v>
      </c>
    </row>
    <row r="450" customFormat="false" ht="14.25" hidden="false" customHeight="false" outlineLevel="0" collapsed="false">
      <c r="A450" s="1" t="n">
        <v>13636</v>
      </c>
      <c r="B450" s="0" t="n">
        <v>19.47</v>
      </c>
    </row>
    <row r="451" customFormat="false" ht="14.25" hidden="false" customHeight="false" outlineLevel="0" collapsed="false">
      <c r="A451" s="1" t="n">
        <v>13667</v>
      </c>
      <c r="B451" s="0" t="n">
        <v>18.71</v>
      </c>
    </row>
    <row r="452" customFormat="false" ht="14.25" hidden="false" customHeight="false" outlineLevel="0" collapsed="false">
      <c r="A452" s="1" t="n">
        <v>13697</v>
      </c>
      <c r="B452" s="0" t="n">
        <v>19.65</v>
      </c>
    </row>
    <row r="453" customFormat="false" ht="14.25" hidden="false" customHeight="false" outlineLevel="0" collapsed="false">
      <c r="A453" s="1" t="n">
        <v>13728</v>
      </c>
      <c r="B453" s="0" t="n">
        <v>19.81</v>
      </c>
    </row>
    <row r="454" customFormat="false" ht="14.25" hidden="false" customHeight="false" outlineLevel="0" collapsed="false">
      <c r="A454" s="1" t="n">
        <v>13759</v>
      </c>
      <c r="B454" s="0" t="n">
        <v>16.85</v>
      </c>
    </row>
    <row r="455" customFormat="false" ht="14.25" hidden="false" customHeight="false" outlineLevel="0" collapsed="false">
      <c r="A455" s="1" t="n">
        <v>13789</v>
      </c>
      <c r="B455" s="0" t="n">
        <v>14.36</v>
      </c>
    </row>
    <row r="456" customFormat="false" ht="14.25" hidden="false" customHeight="false" outlineLevel="0" collapsed="false">
      <c r="A456" s="1" t="n">
        <v>13820</v>
      </c>
      <c r="B456" s="0" t="n">
        <v>13.16</v>
      </c>
    </row>
    <row r="457" customFormat="false" ht="14.25" hidden="false" customHeight="false" outlineLevel="0" collapsed="false">
      <c r="A457" s="1" t="n">
        <v>13850</v>
      </c>
      <c r="B457" s="0" t="n">
        <v>13.01</v>
      </c>
    </row>
    <row r="458" customFormat="false" ht="14.25" hidden="false" customHeight="false" outlineLevel="0" collapsed="false">
      <c r="A458" s="1" t="n">
        <v>13881</v>
      </c>
      <c r="B458" s="0" t="n">
        <v>13.51</v>
      </c>
    </row>
    <row r="459" customFormat="false" ht="14.25" hidden="false" customHeight="false" outlineLevel="0" collapsed="false">
      <c r="A459" s="1" t="n">
        <v>13912</v>
      </c>
      <c r="B459" s="0" t="n">
        <v>13.26</v>
      </c>
    </row>
    <row r="460" customFormat="false" ht="14.25" hidden="false" customHeight="false" outlineLevel="0" collapsed="false">
      <c r="A460" s="1" t="n">
        <v>13940</v>
      </c>
      <c r="B460" s="0" t="n">
        <v>12.38</v>
      </c>
    </row>
    <row r="461" customFormat="false" ht="14.25" hidden="false" customHeight="false" outlineLevel="0" collapsed="false">
      <c r="A461" s="1" t="n">
        <v>13971</v>
      </c>
      <c r="B461" s="0" t="n">
        <v>11.79</v>
      </c>
    </row>
    <row r="462" customFormat="false" ht="14.25" hidden="false" customHeight="false" outlineLevel="0" collapsed="false">
      <c r="A462" s="1" t="n">
        <v>14001</v>
      </c>
      <c r="B462" s="0" t="n">
        <v>11.99</v>
      </c>
    </row>
    <row r="463" customFormat="false" ht="14.25" hidden="false" customHeight="false" outlineLevel="0" collapsed="false">
      <c r="A463" s="1" t="n">
        <v>14032</v>
      </c>
      <c r="B463" s="0" t="n">
        <v>12.29</v>
      </c>
    </row>
    <row r="464" customFormat="false" ht="14.25" hidden="false" customHeight="false" outlineLevel="0" collapsed="false">
      <c r="A464" s="1" t="n">
        <v>14062</v>
      </c>
      <c r="B464" s="0" t="n">
        <v>14.77</v>
      </c>
    </row>
    <row r="465" customFormat="false" ht="14.25" hidden="false" customHeight="false" outlineLevel="0" collapsed="false">
      <c r="A465" s="1" t="n">
        <v>14093</v>
      </c>
      <c r="B465" s="0" t="n">
        <v>14.9</v>
      </c>
    </row>
    <row r="466" customFormat="false" ht="14.25" hidden="false" customHeight="false" outlineLevel="0" collapsed="false">
      <c r="A466" s="1" t="n">
        <v>14124</v>
      </c>
      <c r="B466" s="0" t="n">
        <v>14.28</v>
      </c>
    </row>
    <row r="467" customFormat="false" ht="14.25" hidden="false" customHeight="false" outlineLevel="0" collapsed="false">
      <c r="A467" s="1" t="n">
        <v>14154</v>
      </c>
      <c r="B467" s="0" t="n">
        <v>16.06</v>
      </c>
    </row>
    <row r="468" customFormat="false" ht="14.25" hidden="false" customHeight="false" outlineLevel="0" collapsed="false">
      <c r="A468" s="1" t="n">
        <v>14185</v>
      </c>
      <c r="B468" s="0" t="n">
        <v>16.15</v>
      </c>
    </row>
    <row r="469" customFormat="false" ht="14.25" hidden="false" customHeight="false" outlineLevel="0" collapsed="false">
      <c r="A469" s="1" t="n">
        <v>14215</v>
      </c>
      <c r="B469" s="0" t="n">
        <v>15.76</v>
      </c>
    </row>
    <row r="470" customFormat="false" ht="14.25" hidden="false" customHeight="false" outlineLevel="0" collapsed="false">
      <c r="A470" s="1" t="n">
        <v>14246</v>
      </c>
      <c r="B470" s="0" t="n">
        <v>15.6</v>
      </c>
    </row>
    <row r="471" customFormat="false" ht="14.25" hidden="false" customHeight="false" outlineLevel="0" collapsed="false">
      <c r="A471" s="1" t="n">
        <v>14277</v>
      </c>
      <c r="B471" s="0" t="n">
        <v>15.66</v>
      </c>
    </row>
    <row r="472" customFormat="false" ht="14.25" hidden="false" customHeight="false" outlineLevel="0" collapsed="false">
      <c r="A472" s="1" t="n">
        <v>14305</v>
      </c>
      <c r="B472" s="0" t="n">
        <v>15.73</v>
      </c>
    </row>
    <row r="473" customFormat="false" ht="14.25" hidden="false" customHeight="false" outlineLevel="0" collapsed="false">
      <c r="A473" s="1" t="n">
        <v>14336</v>
      </c>
      <c r="B473" s="0" t="n">
        <v>13.92</v>
      </c>
    </row>
    <row r="474" customFormat="false" ht="14.25" hidden="false" customHeight="false" outlineLevel="0" collapsed="false">
      <c r="A474" s="1" t="n">
        <v>14366</v>
      </c>
      <c r="B474" s="0" t="n">
        <v>14.5</v>
      </c>
    </row>
    <row r="475" customFormat="false" ht="14.25" hidden="false" customHeight="false" outlineLevel="0" collapsed="false">
      <c r="A475" s="1" t="n">
        <v>14397</v>
      </c>
      <c r="B475" s="0" t="n">
        <v>14.83</v>
      </c>
    </row>
    <row r="476" customFormat="false" ht="14.25" hidden="false" customHeight="false" outlineLevel="0" collapsed="false">
      <c r="A476" s="1" t="n">
        <v>14427</v>
      </c>
      <c r="B476" s="0" t="n">
        <v>15.27</v>
      </c>
    </row>
    <row r="477" customFormat="false" ht="14.25" hidden="false" customHeight="false" outlineLevel="0" collapsed="false">
      <c r="A477" s="1" t="n">
        <v>14458</v>
      </c>
      <c r="B477" s="0" t="n">
        <v>15.12</v>
      </c>
    </row>
    <row r="478" customFormat="false" ht="14.25" hidden="false" customHeight="false" outlineLevel="0" collapsed="false">
      <c r="A478" s="1" t="n">
        <v>14489</v>
      </c>
      <c r="B478" s="0" t="n">
        <v>16.45</v>
      </c>
    </row>
    <row r="479" customFormat="false" ht="14.25" hidden="false" customHeight="false" outlineLevel="0" collapsed="false">
      <c r="A479" s="1" t="n">
        <v>14519</v>
      </c>
      <c r="B479" s="0" t="n">
        <v>16.82</v>
      </c>
    </row>
    <row r="480" customFormat="false" ht="14.25" hidden="false" customHeight="false" outlineLevel="0" collapsed="false">
      <c r="A480" s="1" t="n">
        <v>14550</v>
      </c>
      <c r="B480" s="0" t="n">
        <v>16.6</v>
      </c>
    </row>
    <row r="481" customFormat="false" ht="14.25" hidden="false" customHeight="false" outlineLevel="0" collapsed="false">
      <c r="A481" s="1" t="n">
        <v>14580</v>
      </c>
      <c r="B481" s="0" t="n">
        <v>16.28</v>
      </c>
    </row>
    <row r="482" customFormat="false" ht="14.25" hidden="false" customHeight="false" outlineLevel="0" collapsed="false">
      <c r="A482" s="1" t="n">
        <v>14611</v>
      </c>
      <c r="B482" s="0" t="n">
        <v>16.38</v>
      </c>
    </row>
    <row r="483" customFormat="false" ht="14.25" hidden="false" customHeight="false" outlineLevel="0" collapsed="false">
      <c r="A483" s="1" t="n">
        <v>14642</v>
      </c>
      <c r="B483" s="0" t="n">
        <v>16.22</v>
      </c>
    </row>
    <row r="484" customFormat="false" ht="14.25" hidden="false" customHeight="false" outlineLevel="0" collapsed="false">
      <c r="A484" s="1" t="n">
        <v>14671</v>
      </c>
      <c r="B484" s="0" t="n">
        <v>16.17</v>
      </c>
    </row>
    <row r="485" customFormat="false" ht="14.25" hidden="false" customHeight="false" outlineLevel="0" collapsed="false">
      <c r="A485" s="1" t="n">
        <v>14702</v>
      </c>
      <c r="B485" s="0" t="n">
        <v>16.37</v>
      </c>
    </row>
    <row r="486" customFormat="false" ht="14.25" hidden="false" customHeight="false" outlineLevel="0" collapsed="false">
      <c r="A486" s="1" t="n">
        <v>14732</v>
      </c>
      <c r="B486" s="0" t="n">
        <v>14.14</v>
      </c>
    </row>
    <row r="487" customFormat="false" ht="14.25" hidden="false" customHeight="false" outlineLevel="0" collapsed="false">
      <c r="A487" s="1" t="n">
        <v>14763</v>
      </c>
      <c r="B487" s="0" t="n">
        <v>12.84</v>
      </c>
    </row>
    <row r="488" customFormat="false" ht="14.25" hidden="false" customHeight="false" outlineLevel="0" collapsed="false">
      <c r="A488" s="1" t="n">
        <v>14793</v>
      </c>
      <c r="B488" s="0" t="n">
        <v>13.37</v>
      </c>
    </row>
    <row r="489" customFormat="false" ht="14.25" hidden="false" customHeight="false" outlineLevel="0" collapsed="false">
      <c r="A489" s="1" t="n">
        <v>14824</v>
      </c>
      <c r="B489" s="0" t="n">
        <v>13.65</v>
      </c>
    </row>
    <row r="490" customFormat="false" ht="14.25" hidden="false" customHeight="false" outlineLevel="0" collapsed="false">
      <c r="A490" s="1" t="n">
        <v>14855</v>
      </c>
      <c r="B490" s="0" t="n">
        <v>14.21</v>
      </c>
    </row>
    <row r="491" customFormat="false" ht="14.25" hidden="false" customHeight="false" outlineLevel="0" collapsed="false">
      <c r="A491" s="1" t="n">
        <v>14885</v>
      </c>
      <c r="B491" s="0" t="n">
        <v>14.33</v>
      </c>
    </row>
    <row r="492" customFormat="false" ht="14.25" hidden="false" customHeight="false" outlineLevel="0" collapsed="false">
      <c r="A492" s="1" t="n">
        <v>14916</v>
      </c>
      <c r="B492" s="0" t="n">
        <v>14.64</v>
      </c>
    </row>
    <row r="493" customFormat="false" ht="14.25" hidden="false" customHeight="false" outlineLevel="0" collapsed="false">
      <c r="A493" s="1" t="n">
        <v>14946</v>
      </c>
      <c r="B493" s="0" t="n">
        <v>13.91</v>
      </c>
    </row>
    <row r="494" customFormat="false" ht="14.25" hidden="false" customHeight="false" outlineLevel="0" collapsed="false">
      <c r="A494" s="1" t="n">
        <v>14977</v>
      </c>
      <c r="B494" s="0" t="n">
        <v>13.9</v>
      </c>
    </row>
    <row r="495" customFormat="false" ht="14.25" hidden="false" customHeight="false" outlineLevel="0" collapsed="false">
      <c r="A495" s="1" t="n">
        <v>15008</v>
      </c>
      <c r="B495" s="0" t="n">
        <v>13</v>
      </c>
    </row>
    <row r="496" customFormat="false" ht="14.25" hidden="false" customHeight="false" outlineLevel="0" collapsed="false">
      <c r="A496" s="1" t="n">
        <v>15036</v>
      </c>
      <c r="B496" s="0" t="n">
        <v>12.96</v>
      </c>
    </row>
    <row r="497" customFormat="false" ht="14.25" hidden="false" customHeight="false" outlineLevel="0" collapsed="false">
      <c r="A497" s="1" t="n">
        <v>15067</v>
      </c>
      <c r="B497" s="0" t="n">
        <v>12.43</v>
      </c>
    </row>
    <row r="498" customFormat="false" ht="14.25" hidden="false" customHeight="false" outlineLevel="0" collapsed="false">
      <c r="A498" s="1" t="n">
        <v>15097</v>
      </c>
      <c r="B498" s="0" t="n">
        <v>12.04</v>
      </c>
    </row>
    <row r="499" customFormat="false" ht="14.25" hidden="false" customHeight="false" outlineLevel="0" collapsed="false">
      <c r="A499" s="1" t="n">
        <v>15128</v>
      </c>
      <c r="B499" s="0" t="n">
        <v>12.16</v>
      </c>
    </row>
    <row r="500" customFormat="false" ht="14.25" hidden="false" customHeight="false" outlineLevel="0" collapsed="false">
      <c r="A500" s="1" t="n">
        <v>15158</v>
      </c>
      <c r="B500" s="0" t="n">
        <v>12.74</v>
      </c>
    </row>
    <row r="501" customFormat="false" ht="14.25" hidden="false" customHeight="false" outlineLevel="0" collapsed="false">
      <c r="A501" s="1" t="n">
        <v>15189</v>
      </c>
      <c r="B501" s="0" t="n">
        <v>12.46</v>
      </c>
    </row>
    <row r="502" customFormat="false" ht="14.25" hidden="false" customHeight="false" outlineLevel="0" collapsed="false">
      <c r="A502" s="1" t="n">
        <v>15220</v>
      </c>
      <c r="B502" s="0" t="n">
        <v>12.28</v>
      </c>
    </row>
    <row r="503" customFormat="false" ht="14.25" hidden="false" customHeight="false" outlineLevel="0" collapsed="false">
      <c r="A503" s="1" t="n">
        <v>15250</v>
      </c>
      <c r="B503" s="0" t="n">
        <v>11.58</v>
      </c>
    </row>
    <row r="504" customFormat="false" ht="14.25" hidden="false" customHeight="false" outlineLevel="0" collapsed="false">
      <c r="A504" s="1" t="n">
        <v>15281</v>
      </c>
      <c r="B504" s="0" t="n">
        <v>10.91</v>
      </c>
    </row>
    <row r="505" customFormat="false" ht="14.25" hidden="false" customHeight="false" outlineLevel="0" collapsed="false">
      <c r="A505" s="1" t="n">
        <v>15311</v>
      </c>
      <c r="B505" s="0" t="n">
        <v>10.09</v>
      </c>
    </row>
    <row r="506" customFormat="false" ht="14.25" hidden="false" customHeight="false" outlineLevel="0" collapsed="false">
      <c r="A506" s="1" t="n">
        <v>15342</v>
      </c>
      <c r="B506" s="0" t="n">
        <v>10.1</v>
      </c>
    </row>
    <row r="507" customFormat="false" ht="14.25" hidden="false" customHeight="false" outlineLevel="0" collapsed="false">
      <c r="A507" s="1" t="n">
        <v>15373</v>
      </c>
      <c r="B507" s="0" t="n">
        <v>9.68</v>
      </c>
    </row>
    <row r="508" customFormat="false" ht="14.25" hidden="false" customHeight="false" outlineLevel="0" collapsed="false">
      <c r="A508" s="1" t="n">
        <v>15401</v>
      </c>
      <c r="B508" s="0" t="n">
        <v>9</v>
      </c>
    </row>
    <row r="509" customFormat="false" ht="14.25" hidden="false" customHeight="false" outlineLevel="0" collapsed="false">
      <c r="A509" s="1" t="n">
        <v>15432</v>
      </c>
      <c r="B509" s="0" t="n">
        <v>8.54</v>
      </c>
    </row>
    <row r="510" customFormat="false" ht="14.25" hidden="false" customHeight="false" outlineLevel="0" collapsed="false">
      <c r="A510" s="1" t="n">
        <v>15462</v>
      </c>
      <c r="B510" s="0" t="n">
        <v>8.51</v>
      </c>
    </row>
    <row r="511" customFormat="false" ht="14.25" hidden="false" customHeight="false" outlineLevel="0" collapsed="false">
      <c r="A511" s="1" t="n">
        <v>15493</v>
      </c>
      <c r="B511" s="0" t="n">
        <v>8.91</v>
      </c>
    </row>
    <row r="512" customFormat="false" ht="14.25" hidden="false" customHeight="false" outlineLevel="0" collapsed="false">
      <c r="A512" s="1" t="n">
        <v>15523</v>
      </c>
      <c r="B512" s="0" t="n">
        <v>9.15</v>
      </c>
    </row>
    <row r="513" customFormat="false" ht="14.25" hidden="false" customHeight="false" outlineLevel="0" collapsed="false">
      <c r="A513" s="1" t="n">
        <v>15554</v>
      </c>
      <c r="B513" s="0" t="n">
        <v>9.01</v>
      </c>
    </row>
    <row r="514" customFormat="false" ht="14.25" hidden="false" customHeight="false" outlineLevel="0" collapsed="false">
      <c r="A514" s="1" t="n">
        <v>15585</v>
      </c>
      <c r="B514" s="0" t="n">
        <v>9.08</v>
      </c>
    </row>
    <row r="515" customFormat="false" ht="14.25" hidden="false" customHeight="false" outlineLevel="0" collapsed="false">
      <c r="A515" s="1" t="n">
        <v>15615</v>
      </c>
      <c r="B515" s="0" t="n">
        <v>9.6</v>
      </c>
    </row>
    <row r="516" customFormat="false" ht="14.25" hidden="false" customHeight="false" outlineLevel="0" collapsed="false">
      <c r="A516" s="1" t="n">
        <v>15646</v>
      </c>
      <c r="B516" s="0" t="n">
        <v>9.66</v>
      </c>
    </row>
    <row r="517" customFormat="false" ht="14.25" hidden="false" customHeight="false" outlineLevel="0" collapsed="false">
      <c r="A517" s="1" t="n">
        <v>15676</v>
      </c>
      <c r="B517" s="0" t="n">
        <v>9.62</v>
      </c>
    </row>
    <row r="518" customFormat="false" ht="14.25" hidden="false" customHeight="false" outlineLevel="0" collapsed="false">
      <c r="A518" s="1" t="n">
        <v>15707</v>
      </c>
      <c r="B518" s="0" t="n">
        <v>10.15</v>
      </c>
    </row>
    <row r="519" customFormat="false" ht="14.25" hidden="false" customHeight="false" outlineLevel="0" collapsed="false">
      <c r="A519" s="1" t="n">
        <v>15738</v>
      </c>
      <c r="B519" s="0" t="n">
        <v>10.71</v>
      </c>
    </row>
    <row r="520" customFormat="false" ht="14.25" hidden="false" customHeight="false" outlineLevel="0" collapsed="false">
      <c r="A520" s="1" t="n">
        <v>15766</v>
      </c>
      <c r="B520" s="0" t="n">
        <v>10.85</v>
      </c>
    </row>
    <row r="521" customFormat="false" ht="14.25" hidden="false" customHeight="false" outlineLevel="0" collapsed="false">
      <c r="A521" s="1" t="n">
        <v>15797</v>
      </c>
      <c r="B521" s="0" t="n">
        <v>11.04</v>
      </c>
    </row>
    <row r="522" customFormat="false" ht="14.25" hidden="false" customHeight="false" outlineLevel="0" collapsed="false">
      <c r="A522" s="1" t="n">
        <v>15827</v>
      </c>
      <c r="B522" s="0" t="n">
        <v>11.36</v>
      </c>
    </row>
    <row r="523" customFormat="false" ht="14.25" hidden="false" customHeight="false" outlineLevel="0" collapsed="false">
      <c r="A523" s="1" t="n">
        <v>15858</v>
      </c>
      <c r="B523" s="0" t="n">
        <v>11.52</v>
      </c>
    </row>
    <row r="524" customFormat="false" ht="14.25" hidden="false" customHeight="false" outlineLevel="0" collapsed="false">
      <c r="A524" s="1" t="n">
        <v>15888</v>
      </c>
      <c r="B524" s="0" t="n">
        <v>11.77</v>
      </c>
    </row>
    <row r="525" customFormat="false" ht="14.25" hidden="false" customHeight="false" outlineLevel="0" collapsed="false">
      <c r="A525" s="1" t="n">
        <v>15919</v>
      </c>
      <c r="B525" s="0" t="n">
        <v>11.21</v>
      </c>
    </row>
    <row r="526" customFormat="false" ht="14.25" hidden="false" customHeight="false" outlineLevel="0" collapsed="false">
      <c r="A526" s="1" t="n">
        <v>15950</v>
      </c>
      <c r="B526" s="0" t="n">
        <v>11.34</v>
      </c>
    </row>
    <row r="527" customFormat="false" ht="14.25" hidden="false" customHeight="false" outlineLevel="0" collapsed="false">
      <c r="A527" s="1" t="n">
        <v>15980</v>
      </c>
      <c r="B527" s="0" t="n">
        <v>11.19</v>
      </c>
    </row>
    <row r="528" customFormat="false" ht="14.25" hidden="false" customHeight="false" outlineLevel="0" collapsed="false">
      <c r="A528" s="1" t="n">
        <v>16011</v>
      </c>
      <c r="B528" s="0" t="n">
        <v>10.63</v>
      </c>
    </row>
    <row r="529" customFormat="false" ht="14.25" hidden="false" customHeight="false" outlineLevel="0" collapsed="false">
      <c r="A529" s="1" t="n">
        <v>16041</v>
      </c>
      <c r="B529" s="0" t="n">
        <v>10.74</v>
      </c>
    </row>
    <row r="530" customFormat="false" ht="14.25" hidden="false" customHeight="false" outlineLevel="0" collapsed="false">
      <c r="A530" s="1" t="n">
        <v>16072</v>
      </c>
      <c r="B530" s="0" t="n">
        <v>11.05</v>
      </c>
    </row>
    <row r="531" customFormat="false" ht="14.25" hidden="false" customHeight="false" outlineLevel="0" collapsed="false">
      <c r="A531" s="1" t="n">
        <v>16103</v>
      </c>
      <c r="B531" s="0" t="n">
        <v>10.95</v>
      </c>
    </row>
    <row r="532" customFormat="false" ht="14.25" hidden="false" customHeight="false" outlineLevel="0" collapsed="false">
      <c r="A532" s="1" t="n">
        <v>16132</v>
      </c>
      <c r="B532" s="0" t="n">
        <v>11.22</v>
      </c>
    </row>
    <row r="533" customFormat="false" ht="14.25" hidden="false" customHeight="false" outlineLevel="0" collapsed="false">
      <c r="A533" s="1" t="n">
        <v>16163</v>
      </c>
      <c r="B533" s="0" t="n">
        <v>10.94</v>
      </c>
    </row>
    <row r="534" customFormat="false" ht="14.25" hidden="false" customHeight="false" outlineLevel="0" collapsed="false">
      <c r="A534" s="1" t="n">
        <v>16193</v>
      </c>
      <c r="B534" s="0" t="n">
        <v>11.1</v>
      </c>
    </row>
    <row r="535" customFormat="false" ht="14.25" hidden="false" customHeight="false" outlineLevel="0" collapsed="false">
      <c r="A535" s="1" t="n">
        <v>16224</v>
      </c>
      <c r="B535" s="0" t="n">
        <v>11.53</v>
      </c>
    </row>
    <row r="536" customFormat="false" ht="14.25" hidden="false" customHeight="false" outlineLevel="0" collapsed="false">
      <c r="A536" s="1" t="n">
        <v>16254</v>
      </c>
      <c r="B536" s="0" t="n">
        <v>11.74</v>
      </c>
    </row>
    <row r="537" customFormat="false" ht="14.25" hidden="false" customHeight="false" outlineLevel="0" collapsed="false">
      <c r="A537" s="1" t="n">
        <v>16285</v>
      </c>
      <c r="B537" s="0" t="n">
        <v>11.54</v>
      </c>
    </row>
    <row r="538" customFormat="false" ht="14.25" hidden="false" customHeight="false" outlineLevel="0" collapsed="false">
      <c r="A538" s="1" t="n">
        <v>16316</v>
      </c>
      <c r="B538" s="0" t="n">
        <v>11.33</v>
      </c>
    </row>
    <row r="539" customFormat="false" ht="14.25" hidden="false" customHeight="false" outlineLevel="0" collapsed="false">
      <c r="A539" s="1" t="n">
        <v>16346</v>
      </c>
      <c r="B539" s="0" t="n">
        <v>11.58</v>
      </c>
    </row>
    <row r="540" customFormat="false" ht="14.25" hidden="false" customHeight="false" outlineLevel="0" collapsed="false">
      <c r="A540" s="1" t="n">
        <v>16377</v>
      </c>
      <c r="B540" s="0" t="n">
        <v>11.48</v>
      </c>
    </row>
    <row r="541" customFormat="false" ht="14.25" hidden="false" customHeight="false" outlineLevel="0" collapsed="false">
      <c r="A541" s="1" t="n">
        <v>16407</v>
      </c>
      <c r="B541" s="0" t="n">
        <v>11.64</v>
      </c>
    </row>
    <row r="542" customFormat="false" ht="14.25" hidden="false" customHeight="false" outlineLevel="0" collapsed="false">
      <c r="A542" s="1" t="n">
        <v>16438</v>
      </c>
      <c r="B542" s="0" t="n">
        <v>11.96</v>
      </c>
    </row>
    <row r="543" customFormat="false" ht="14.25" hidden="false" customHeight="false" outlineLevel="0" collapsed="false">
      <c r="A543" s="1" t="n">
        <v>16469</v>
      </c>
      <c r="B543" s="0" t="n">
        <v>12.34</v>
      </c>
    </row>
    <row r="544" customFormat="false" ht="14.25" hidden="false" customHeight="false" outlineLevel="0" collapsed="false">
      <c r="A544" s="1" t="n">
        <v>16497</v>
      </c>
      <c r="B544" s="0" t="n">
        <v>12.32</v>
      </c>
    </row>
    <row r="545" customFormat="false" ht="14.25" hidden="false" customHeight="false" outlineLevel="0" collapsed="false">
      <c r="A545" s="1" t="n">
        <v>16528</v>
      </c>
      <c r="B545" s="0" t="n">
        <v>12.63</v>
      </c>
    </row>
    <row r="546" customFormat="false" ht="14.25" hidden="false" customHeight="false" outlineLevel="0" collapsed="false">
      <c r="A546" s="1" t="n">
        <v>16558</v>
      </c>
      <c r="B546" s="0" t="n">
        <v>13.04</v>
      </c>
    </row>
    <row r="547" customFormat="false" ht="14.25" hidden="false" customHeight="false" outlineLevel="0" collapsed="false">
      <c r="A547" s="1" t="n">
        <v>16589</v>
      </c>
      <c r="B547" s="0" t="n">
        <v>13.13</v>
      </c>
    </row>
    <row r="548" customFormat="false" ht="14.25" hidden="false" customHeight="false" outlineLevel="0" collapsed="false">
      <c r="A548" s="1" t="n">
        <v>16619</v>
      </c>
      <c r="B548" s="0" t="n">
        <v>12.87</v>
      </c>
    </row>
    <row r="549" customFormat="false" ht="14.25" hidden="false" customHeight="false" outlineLevel="0" collapsed="false">
      <c r="A549" s="1" t="n">
        <v>16650</v>
      </c>
      <c r="B549" s="0" t="n">
        <v>12.92</v>
      </c>
    </row>
    <row r="550" customFormat="false" ht="14.25" hidden="false" customHeight="false" outlineLevel="0" collapsed="false">
      <c r="A550" s="1" t="n">
        <v>16681</v>
      </c>
      <c r="B550" s="0" t="n">
        <v>13.8</v>
      </c>
    </row>
    <row r="551" customFormat="false" ht="14.25" hidden="false" customHeight="false" outlineLevel="0" collapsed="false">
      <c r="A551" s="1" t="n">
        <v>16711</v>
      </c>
      <c r="B551" s="0" t="n">
        <v>14.37</v>
      </c>
    </row>
    <row r="552" customFormat="false" ht="14.25" hidden="false" customHeight="false" outlineLevel="0" collapsed="false">
      <c r="A552" s="1" t="n">
        <v>16742</v>
      </c>
      <c r="B552" s="0" t="n">
        <v>14.85</v>
      </c>
    </row>
    <row r="553" customFormat="false" ht="14.25" hidden="false" customHeight="false" outlineLevel="0" collapsed="false">
      <c r="A553" s="1" t="n">
        <v>16772</v>
      </c>
      <c r="B553" s="0" t="n">
        <v>15.02</v>
      </c>
    </row>
    <row r="554" customFormat="false" ht="14.25" hidden="false" customHeight="false" outlineLevel="0" collapsed="false">
      <c r="A554" s="1" t="n">
        <v>16803</v>
      </c>
      <c r="B554" s="0" t="n">
        <v>15.62</v>
      </c>
    </row>
    <row r="555" customFormat="false" ht="14.25" hidden="false" customHeight="false" outlineLevel="0" collapsed="false">
      <c r="A555" s="1" t="n">
        <v>16834</v>
      </c>
      <c r="B555" s="0" t="n">
        <v>15.76</v>
      </c>
    </row>
    <row r="556" customFormat="false" ht="14.25" hidden="false" customHeight="false" outlineLevel="0" collapsed="false">
      <c r="A556" s="1" t="n">
        <v>16862</v>
      </c>
      <c r="B556" s="0" t="n">
        <v>15.13</v>
      </c>
    </row>
    <row r="557" customFormat="false" ht="14.25" hidden="false" customHeight="false" outlineLevel="0" collapsed="false">
      <c r="A557" s="1" t="n">
        <v>16893</v>
      </c>
      <c r="B557" s="0" t="n">
        <v>16.04</v>
      </c>
    </row>
    <row r="558" customFormat="false" ht="14.25" hidden="false" customHeight="false" outlineLevel="0" collapsed="false">
      <c r="A558" s="1" t="n">
        <v>16923</v>
      </c>
      <c r="B558" s="0" t="n">
        <v>16.01</v>
      </c>
    </row>
    <row r="559" customFormat="false" ht="14.25" hidden="false" customHeight="false" outlineLevel="0" collapsed="false">
      <c r="A559" s="1" t="n">
        <v>16954</v>
      </c>
      <c r="B559" s="0" t="n">
        <v>15.77</v>
      </c>
    </row>
    <row r="560" customFormat="false" ht="14.25" hidden="false" customHeight="false" outlineLevel="0" collapsed="false">
      <c r="A560" s="1" t="n">
        <v>16984</v>
      </c>
      <c r="B560" s="0" t="n">
        <v>14.51</v>
      </c>
    </row>
    <row r="561" customFormat="false" ht="14.25" hidden="false" customHeight="false" outlineLevel="0" collapsed="false">
      <c r="A561" s="1" t="n">
        <v>17015</v>
      </c>
      <c r="B561" s="0" t="n">
        <v>13.98</v>
      </c>
    </row>
    <row r="562" customFormat="false" ht="14.25" hidden="false" customHeight="false" outlineLevel="0" collapsed="false">
      <c r="A562" s="1" t="n">
        <v>17046</v>
      </c>
      <c r="B562" s="0" t="n">
        <v>11.84</v>
      </c>
    </row>
    <row r="563" customFormat="false" ht="14.25" hidden="false" customHeight="false" outlineLevel="0" collapsed="false">
      <c r="A563" s="1" t="n">
        <v>17076</v>
      </c>
      <c r="B563" s="0" t="n">
        <v>11.39</v>
      </c>
    </row>
    <row r="564" customFormat="false" ht="14.25" hidden="false" customHeight="false" outlineLevel="0" collapsed="false">
      <c r="A564" s="1" t="n">
        <v>17107</v>
      </c>
      <c r="B564" s="0" t="n">
        <v>11.11</v>
      </c>
    </row>
    <row r="565" customFormat="false" ht="14.25" hidden="false" customHeight="false" outlineLevel="0" collapsed="false">
      <c r="A565" s="1" t="n">
        <v>17137</v>
      </c>
      <c r="B565" s="0" t="n">
        <v>11.37</v>
      </c>
    </row>
    <row r="566" customFormat="false" ht="14.25" hidden="false" customHeight="false" outlineLevel="0" collapsed="false">
      <c r="A566" s="1" t="n">
        <v>17168</v>
      </c>
      <c r="B566" s="0" t="n">
        <v>11.47</v>
      </c>
    </row>
    <row r="567" customFormat="false" ht="14.25" hidden="false" customHeight="false" outlineLevel="0" collapsed="false">
      <c r="A567" s="1" t="n">
        <v>17199</v>
      </c>
      <c r="B567" s="0" t="n">
        <v>11.95</v>
      </c>
    </row>
    <row r="568" customFormat="false" ht="14.25" hidden="false" customHeight="false" outlineLevel="0" collapsed="false">
      <c r="A568" s="1" t="n">
        <v>17227</v>
      </c>
      <c r="B568" s="0" t="n">
        <v>11.29</v>
      </c>
    </row>
    <row r="569" customFormat="false" ht="14.25" hidden="false" customHeight="false" outlineLevel="0" collapsed="false">
      <c r="A569" s="1" t="n">
        <v>17258</v>
      </c>
      <c r="B569" s="0" t="n">
        <v>10.9</v>
      </c>
    </row>
    <row r="570" customFormat="false" ht="14.25" hidden="false" customHeight="false" outlineLevel="0" collapsed="false">
      <c r="A570" s="1" t="n">
        <v>17288</v>
      </c>
      <c r="B570" s="0" t="n">
        <v>10.73</v>
      </c>
    </row>
    <row r="571" customFormat="false" ht="14.25" hidden="false" customHeight="false" outlineLevel="0" collapsed="false">
      <c r="A571" s="1" t="n">
        <v>17319</v>
      </c>
      <c r="B571" s="0" t="n">
        <v>11.08</v>
      </c>
    </row>
    <row r="572" customFormat="false" ht="14.25" hidden="false" customHeight="false" outlineLevel="0" collapsed="false">
      <c r="A572" s="1" t="n">
        <v>17349</v>
      </c>
      <c r="B572" s="0" t="n">
        <v>11.7</v>
      </c>
    </row>
    <row r="573" customFormat="false" ht="14.25" hidden="false" customHeight="false" outlineLevel="0" collapsed="false">
      <c r="A573" s="1" t="n">
        <v>17380</v>
      </c>
      <c r="B573" s="0" t="n">
        <v>11.34</v>
      </c>
    </row>
    <row r="574" customFormat="false" ht="14.25" hidden="false" customHeight="false" outlineLevel="0" collapsed="false">
      <c r="A574" s="1" t="n">
        <v>17411</v>
      </c>
      <c r="B574" s="0" t="n">
        <v>10.83</v>
      </c>
    </row>
    <row r="575" customFormat="false" ht="14.25" hidden="false" customHeight="false" outlineLevel="0" collapsed="false">
      <c r="A575" s="1" t="n">
        <v>17441</v>
      </c>
      <c r="B575" s="0" t="n">
        <v>11.13</v>
      </c>
    </row>
    <row r="576" customFormat="false" ht="14.25" hidden="false" customHeight="false" outlineLevel="0" collapsed="false">
      <c r="A576" s="1" t="n">
        <v>17472</v>
      </c>
      <c r="B576" s="0" t="n">
        <v>10.98</v>
      </c>
    </row>
    <row r="577" customFormat="false" ht="14.25" hidden="false" customHeight="false" outlineLevel="0" collapsed="false">
      <c r="A577" s="1" t="n">
        <v>17502</v>
      </c>
      <c r="B577" s="0" t="n">
        <v>10.68</v>
      </c>
    </row>
    <row r="578" customFormat="false" ht="14.25" hidden="false" customHeight="false" outlineLevel="0" collapsed="false">
      <c r="A578" s="1" t="n">
        <v>17533</v>
      </c>
      <c r="B578" s="0" t="n">
        <v>10.42</v>
      </c>
    </row>
    <row r="579" customFormat="false" ht="14.25" hidden="false" customHeight="false" outlineLevel="0" collapsed="false">
      <c r="A579" s="1" t="n">
        <v>17564</v>
      </c>
      <c r="B579" s="0" t="n">
        <v>10</v>
      </c>
    </row>
    <row r="580" customFormat="false" ht="14.25" hidden="false" customHeight="false" outlineLevel="0" collapsed="false">
      <c r="A580" s="1" t="n">
        <v>17593</v>
      </c>
      <c r="B580" s="0" t="n">
        <v>10.19</v>
      </c>
    </row>
    <row r="581" customFormat="false" ht="14.25" hidden="false" customHeight="false" outlineLevel="0" collapsed="false">
      <c r="A581" s="1" t="n">
        <v>17624</v>
      </c>
      <c r="B581" s="0" t="n">
        <v>10.78</v>
      </c>
    </row>
    <row r="582" customFormat="false" ht="14.25" hidden="false" customHeight="false" outlineLevel="0" collapsed="false">
      <c r="A582" s="1" t="n">
        <v>17654</v>
      </c>
      <c r="B582" s="0" t="n">
        <v>11.24</v>
      </c>
    </row>
    <row r="583" customFormat="false" ht="14.25" hidden="false" customHeight="false" outlineLevel="0" collapsed="false">
      <c r="A583" s="1" t="n">
        <v>17685</v>
      </c>
      <c r="B583" s="0" t="n">
        <v>11.58</v>
      </c>
    </row>
    <row r="584" customFormat="false" ht="14.25" hidden="false" customHeight="false" outlineLevel="0" collapsed="false">
      <c r="A584" s="1" t="n">
        <v>17715</v>
      </c>
      <c r="B584" s="0" t="n">
        <v>11.13</v>
      </c>
    </row>
    <row r="585" customFormat="false" ht="14.25" hidden="false" customHeight="false" outlineLevel="0" collapsed="false">
      <c r="A585" s="1" t="n">
        <v>17746</v>
      </c>
      <c r="B585" s="0" t="n">
        <v>10.72</v>
      </c>
    </row>
    <row r="586" customFormat="false" ht="14.25" hidden="false" customHeight="false" outlineLevel="0" collapsed="false">
      <c r="A586" s="1" t="n">
        <v>17777</v>
      </c>
      <c r="B586" s="0" t="n">
        <v>10.55</v>
      </c>
    </row>
    <row r="587" customFormat="false" ht="14.25" hidden="false" customHeight="false" outlineLevel="0" collapsed="false">
      <c r="A587" s="1" t="n">
        <v>17807</v>
      </c>
      <c r="B587" s="0" t="n">
        <v>10.83</v>
      </c>
    </row>
    <row r="588" customFormat="false" ht="14.25" hidden="false" customHeight="false" outlineLevel="0" collapsed="false">
      <c r="A588" s="1" t="n">
        <v>17838</v>
      </c>
      <c r="B588" s="0" t="n">
        <v>10.25</v>
      </c>
    </row>
    <row r="589" customFormat="false" ht="14.25" hidden="false" customHeight="false" outlineLevel="0" collapsed="false">
      <c r="A589" s="1" t="n">
        <v>17868</v>
      </c>
      <c r="B589" s="0" t="n">
        <v>10.16</v>
      </c>
    </row>
    <row r="590" customFormat="false" ht="14.25" hidden="false" customHeight="false" outlineLevel="0" collapsed="false">
      <c r="A590" s="1" t="n">
        <v>17899</v>
      </c>
      <c r="B590" s="0" t="n">
        <v>10.25</v>
      </c>
    </row>
    <row r="591" customFormat="false" ht="14.25" hidden="false" customHeight="false" outlineLevel="0" collapsed="false">
      <c r="A591" s="1" t="n">
        <v>17930</v>
      </c>
      <c r="B591" s="0" t="n">
        <v>9.87</v>
      </c>
    </row>
    <row r="592" customFormat="false" ht="14.25" hidden="false" customHeight="false" outlineLevel="0" collapsed="false">
      <c r="A592" s="1" t="n">
        <v>17958</v>
      </c>
      <c r="B592" s="0" t="n">
        <v>9.9</v>
      </c>
    </row>
    <row r="593" customFormat="false" ht="14.25" hidden="false" customHeight="false" outlineLevel="0" collapsed="false">
      <c r="A593" s="1" t="n">
        <v>17989</v>
      </c>
      <c r="B593" s="0" t="n">
        <v>9.78</v>
      </c>
    </row>
    <row r="594" customFormat="false" ht="14.25" hidden="false" customHeight="false" outlineLevel="0" collapsed="false">
      <c r="A594" s="1" t="n">
        <v>18019</v>
      </c>
      <c r="B594" s="0" t="n">
        <v>9.69</v>
      </c>
    </row>
    <row r="595" customFormat="false" ht="14.25" hidden="false" customHeight="false" outlineLevel="0" collapsed="false">
      <c r="A595" s="1" t="n">
        <v>18050</v>
      </c>
      <c r="B595" s="0" t="n">
        <v>9.07</v>
      </c>
    </row>
    <row r="596" customFormat="false" ht="14.25" hidden="false" customHeight="false" outlineLevel="0" collapsed="false">
      <c r="A596" s="1" t="n">
        <v>18080</v>
      </c>
      <c r="B596" s="0" t="n">
        <v>9.61</v>
      </c>
    </row>
    <row r="597" customFormat="false" ht="14.25" hidden="false" customHeight="false" outlineLevel="0" collapsed="false">
      <c r="A597" s="1" t="n">
        <v>18111</v>
      </c>
      <c r="B597" s="0" t="n">
        <v>9.85</v>
      </c>
    </row>
    <row r="598" customFormat="false" ht="14.25" hidden="false" customHeight="false" outlineLevel="0" collapsed="false">
      <c r="A598" s="1" t="n">
        <v>18142</v>
      </c>
      <c r="B598" s="0" t="n">
        <v>9.88</v>
      </c>
    </row>
    <row r="599" customFormat="false" ht="14.25" hidden="false" customHeight="false" outlineLevel="0" collapsed="false">
      <c r="A599" s="1" t="n">
        <v>18172</v>
      </c>
      <c r="B599" s="0" t="n">
        <v>10.17</v>
      </c>
    </row>
    <row r="600" customFormat="false" ht="14.25" hidden="false" customHeight="false" outlineLevel="0" collapsed="false">
      <c r="A600" s="1" t="n">
        <v>18203</v>
      </c>
      <c r="B600" s="0" t="n">
        <v>10.22</v>
      </c>
    </row>
    <row r="601" customFormat="false" ht="14.25" hidden="false" customHeight="false" outlineLevel="0" collapsed="false">
      <c r="A601" s="1" t="n">
        <v>18233</v>
      </c>
      <c r="B601" s="0" t="n">
        <v>10.53</v>
      </c>
    </row>
    <row r="602" customFormat="false" ht="14.25" hidden="false" customHeight="false" outlineLevel="0" collapsed="false">
      <c r="A602" s="1" t="n">
        <v>18264</v>
      </c>
      <c r="B602" s="0" t="n">
        <v>10.75</v>
      </c>
    </row>
    <row r="603" customFormat="false" ht="14.25" hidden="false" customHeight="false" outlineLevel="0" collapsed="false">
      <c r="A603" s="1" t="n">
        <v>18295</v>
      </c>
      <c r="B603" s="0" t="n">
        <v>10.91</v>
      </c>
    </row>
    <row r="604" customFormat="false" ht="14.25" hidden="false" customHeight="false" outlineLevel="0" collapsed="false">
      <c r="A604" s="1" t="n">
        <v>18323</v>
      </c>
      <c r="B604" s="0" t="n">
        <v>10.91</v>
      </c>
    </row>
    <row r="605" customFormat="false" ht="14.25" hidden="false" customHeight="false" outlineLevel="0" collapsed="false">
      <c r="A605" s="1" t="n">
        <v>18354</v>
      </c>
      <c r="B605" s="0" t="n">
        <v>11.18</v>
      </c>
    </row>
    <row r="606" customFormat="false" ht="14.25" hidden="false" customHeight="false" outlineLevel="0" collapsed="false">
      <c r="A606" s="1" t="n">
        <v>18384</v>
      </c>
      <c r="B606" s="0" t="n">
        <v>11.46</v>
      </c>
    </row>
    <row r="607" customFormat="false" ht="14.25" hidden="false" customHeight="false" outlineLevel="0" collapsed="false">
      <c r="A607" s="1" t="n">
        <v>18415</v>
      </c>
      <c r="B607" s="0" t="n">
        <v>11.55</v>
      </c>
    </row>
    <row r="608" customFormat="false" ht="14.25" hidden="false" customHeight="false" outlineLevel="0" collapsed="false">
      <c r="A608" s="1" t="n">
        <v>18445</v>
      </c>
      <c r="B608" s="0" t="n">
        <v>10.54</v>
      </c>
    </row>
    <row r="609" customFormat="false" ht="14.25" hidden="false" customHeight="false" outlineLevel="0" collapsed="false">
      <c r="A609" s="1" t="n">
        <v>18476</v>
      </c>
      <c r="B609" s="0" t="n">
        <v>11.04</v>
      </c>
    </row>
    <row r="610" customFormat="false" ht="14.25" hidden="false" customHeight="false" outlineLevel="0" collapsed="false">
      <c r="A610" s="1" t="n">
        <v>18507</v>
      </c>
      <c r="B610" s="0" t="n">
        <v>11.34</v>
      </c>
    </row>
    <row r="611" customFormat="false" ht="14.25" hidden="false" customHeight="false" outlineLevel="0" collapsed="false">
      <c r="A611" s="1" t="n">
        <v>18537</v>
      </c>
      <c r="B611" s="0" t="n">
        <v>11.66</v>
      </c>
    </row>
    <row r="612" customFormat="false" ht="14.25" hidden="false" customHeight="false" outlineLevel="0" collapsed="false">
      <c r="A612" s="1" t="n">
        <v>18568</v>
      </c>
      <c r="B612" s="0" t="n">
        <v>11.54</v>
      </c>
    </row>
    <row r="613" customFormat="false" ht="14.25" hidden="false" customHeight="false" outlineLevel="0" collapsed="false">
      <c r="A613" s="1" t="n">
        <v>18598</v>
      </c>
      <c r="B613" s="0" t="n">
        <v>11.31</v>
      </c>
    </row>
    <row r="614" customFormat="false" ht="14.25" hidden="false" customHeight="false" outlineLevel="0" collapsed="false">
      <c r="A614" s="1" t="n">
        <v>18629</v>
      </c>
      <c r="B614" s="0" t="n">
        <v>11.9</v>
      </c>
    </row>
    <row r="615" customFormat="false" ht="14.25" hidden="false" customHeight="false" outlineLevel="0" collapsed="false">
      <c r="A615" s="1" t="n">
        <v>18660</v>
      </c>
      <c r="B615" s="0" t="n">
        <v>12.14</v>
      </c>
    </row>
    <row r="616" customFormat="false" ht="14.25" hidden="false" customHeight="false" outlineLevel="0" collapsed="false">
      <c r="A616" s="1" t="n">
        <v>18688</v>
      </c>
      <c r="B616" s="0" t="n">
        <v>11.84</v>
      </c>
    </row>
    <row r="617" customFormat="false" ht="14.25" hidden="false" customHeight="false" outlineLevel="0" collapsed="false">
      <c r="A617" s="1" t="n">
        <v>18719</v>
      </c>
      <c r="B617" s="0" t="n">
        <v>11.95</v>
      </c>
    </row>
    <row r="618" customFormat="false" ht="14.25" hidden="false" customHeight="false" outlineLevel="0" collapsed="false">
      <c r="A618" s="1" t="n">
        <v>18749</v>
      </c>
      <c r="B618" s="0" t="n">
        <v>11.86</v>
      </c>
    </row>
    <row r="619" customFormat="false" ht="14.25" hidden="false" customHeight="false" outlineLevel="0" collapsed="false">
      <c r="A619" s="1" t="n">
        <v>18780</v>
      </c>
      <c r="B619" s="0" t="n">
        <v>11.62</v>
      </c>
    </row>
    <row r="620" customFormat="false" ht="14.25" hidden="false" customHeight="false" outlineLevel="0" collapsed="false">
      <c r="A620" s="1" t="n">
        <v>18810</v>
      </c>
      <c r="B620" s="0" t="n">
        <v>11.78</v>
      </c>
    </row>
    <row r="621" customFormat="false" ht="14.25" hidden="false" customHeight="false" outlineLevel="0" collapsed="false">
      <c r="A621" s="1" t="n">
        <v>18841</v>
      </c>
      <c r="B621" s="0" t="n">
        <v>12.26</v>
      </c>
    </row>
    <row r="622" customFormat="false" ht="14.25" hidden="false" customHeight="false" outlineLevel="0" collapsed="false">
      <c r="A622" s="1" t="n">
        <v>18872</v>
      </c>
      <c r="B622" s="0" t="n">
        <v>12.44</v>
      </c>
    </row>
    <row r="623" customFormat="false" ht="14.25" hidden="false" customHeight="false" outlineLevel="0" collapsed="false">
      <c r="A623" s="1" t="n">
        <v>18902</v>
      </c>
      <c r="B623" s="0" t="n">
        <v>12.31</v>
      </c>
    </row>
    <row r="624" customFormat="false" ht="14.25" hidden="false" customHeight="false" outlineLevel="0" collapsed="false">
      <c r="A624" s="1" t="n">
        <v>18933</v>
      </c>
      <c r="B624" s="0" t="n">
        <v>11.85</v>
      </c>
    </row>
    <row r="625" customFormat="false" ht="14.25" hidden="false" customHeight="false" outlineLevel="0" collapsed="false">
      <c r="A625" s="1" t="n">
        <v>18963</v>
      </c>
      <c r="B625" s="0" t="n">
        <v>12.15</v>
      </c>
    </row>
    <row r="626" customFormat="false" ht="14.25" hidden="false" customHeight="false" outlineLevel="0" collapsed="false">
      <c r="A626" s="1" t="n">
        <v>18994</v>
      </c>
      <c r="B626" s="0" t="n">
        <v>12.53</v>
      </c>
    </row>
    <row r="627" customFormat="false" ht="14.25" hidden="false" customHeight="false" outlineLevel="0" collapsed="false">
      <c r="A627" s="1" t="n">
        <v>19025</v>
      </c>
      <c r="B627" s="0" t="n">
        <v>12.36</v>
      </c>
    </row>
    <row r="628" customFormat="false" ht="14.25" hidden="false" customHeight="false" outlineLevel="0" collapsed="false">
      <c r="A628" s="1" t="n">
        <v>19054</v>
      </c>
      <c r="B628" s="0" t="n">
        <v>12.36</v>
      </c>
    </row>
    <row r="629" customFormat="false" ht="14.25" hidden="false" customHeight="false" outlineLevel="0" collapsed="false">
      <c r="A629" s="1" t="n">
        <v>19085</v>
      </c>
      <c r="B629" s="0" t="n">
        <v>12.24</v>
      </c>
    </row>
    <row r="630" customFormat="false" ht="14.25" hidden="false" customHeight="false" outlineLevel="0" collapsed="false">
      <c r="A630" s="1" t="n">
        <v>19115</v>
      </c>
      <c r="B630" s="0" t="n">
        <v>12.2</v>
      </c>
    </row>
    <row r="631" customFormat="false" ht="14.25" hidden="false" customHeight="false" outlineLevel="0" collapsed="false">
      <c r="A631" s="1" t="n">
        <v>19146</v>
      </c>
      <c r="B631" s="0" t="n">
        <v>12.45</v>
      </c>
    </row>
    <row r="632" customFormat="false" ht="14.25" hidden="false" customHeight="false" outlineLevel="0" collapsed="false">
      <c r="A632" s="1" t="n">
        <v>19176</v>
      </c>
      <c r="B632" s="0" t="n">
        <v>12.67</v>
      </c>
    </row>
    <row r="633" customFormat="false" ht="14.25" hidden="false" customHeight="false" outlineLevel="0" collapsed="false">
      <c r="A633" s="1" t="n">
        <v>19207</v>
      </c>
      <c r="B633" s="0" t="n">
        <v>12.68</v>
      </c>
    </row>
    <row r="634" customFormat="false" ht="14.25" hidden="false" customHeight="false" outlineLevel="0" collapsed="false">
      <c r="A634" s="1" t="n">
        <v>19238</v>
      </c>
      <c r="B634" s="0" t="n">
        <v>12.43</v>
      </c>
    </row>
    <row r="635" customFormat="false" ht="14.25" hidden="false" customHeight="false" outlineLevel="0" collapsed="false">
      <c r="A635" s="1" t="n">
        <v>19268</v>
      </c>
      <c r="B635" s="0" t="n">
        <v>12.13</v>
      </c>
    </row>
    <row r="636" customFormat="false" ht="14.25" hidden="false" customHeight="false" outlineLevel="0" collapsed="false">
      <c r="A636" s="1" t="n">
        <v>19299</v>
      </c>
      <c r="B636" s="0" t="n">
        <v>12.47</v>
      </c>
    </row>
    <row r="637" customFormat="false" ht="14.25" hidden="false" customHeight="false" outlineLevel="0" collapsed="false">
      <c r="A637" s="1" t="n">
        <v>19329</v>
      </c>
      <c r="B637" s="0" t="n">
        <v>12.93</v>
      </c>
    </row>
    <row r="638" customFormat="false" ht="14.25" hidden="false" customHeight="false" outlineLevel="0" collapsed="false">
      <c r="A638" s="1" t="n">
        <v>19360</v>
      </c>
      <c r="B638" s="0" t="n">
        <v>13.01</v>
      </c>
    </row>
    <row r="639" customFormat="false" ht="14.25" hidden="false" customHeight="false" outlineLevel="0" collapsed="false">
      <c r="A639" s="1" t="n">
        <v>19391</v>
      </c>
      <c r="B639" s="0" t="n">
        <v>12.86</v>
      </c>
    </row>
    <row r="640" customFormat="false" ht="14.25" hidden="false" customHeight="false" outlineLevel="0" collapsed="false">
      <c r="A640" s="1" t="n">
        <v>19419</v>
      </c>
      <c r="B640" s="0" t="n">
        <v>12.83</v>
      </c>
    </row>
    <row r="641" customFormat="false" ht="14.25" hidden="false" customHeight="false" outlineLevel="0" collapsed="false">
      <c r="A641" s="1" t="n">
        <v>19450</v>
      </c>
      <c r="B641" s="0" t="n">
        <v>12.16</v>
      </c>
    </row>
    <row r="642" customFormat="false" ht="14.25" hidden="false" customHeight="false" outlineLevel="0" collapsed="false">
      <c r="A642" s="1" t="n">
        <v>19480</v>
      </c>
      <c r="B642" s="0" t="n">
        <v>12.14</v>
      </c>
    </row>
    <row r="643" customFormat="false" ht="14.25" hidden="false" customHeight="false" outlineLevel="0" collapsed="false">
      <c r="A643" s="1" t="n">
        <v>19511</v>
      </c>
      <c r="B643" s="0" t="n">
        <v>11.62</v>
      </c>
    </row>
    <row r="644" customFormat="false" ht="14.25" hidden="false" customHeight="false" outlineLevel="0" collapsed="false">
      <c r="A644" s="1" t="n">
        <v>19541</v>
      </c>
      <c r="B644" s="0" t="n">
        <v>11.75</v>
      </c>
    </row>
    <row r="645" customFormat="false" ht="14.25" hidden="false" customHeight="false" outlineLevel="0" collapsed="false">
      <c r="A645" s="1" t="n">
        <v>19572</v>
      </c>
      <c r="B645" s="0" t="n">
        <v>11.72</v>
      </c>
    </row>
    <row r="646" customFormat="false" ht="14.25" hidden="false" customHeight="false" outlineLevel="0" collapsed="false">
      <c r="A646" s="1" t="n">
        <v>19603</v>
      </c>
      <c r="B646" s="0" t="n">
        <v>11.14</v>
      </c>
    </row>
    <row r="647" customFormat="false" ht="14.25" hidden="false" customHeight="false" outlineLevel="0" collapsed="false">
      <c r="A647" s="1" t="n">
        <v>19633</v>
      </c>
      <c r="B647" s="0" t="n">
        <v>11.39</v>
      </c>
    </row>
    <row r="648" customFormat="false" ht="14.25" hidden="false" customHeight="false" outlineLevel="0" collapsed="false">
      <c r="A648" s="1" t="n">
        <v>19664</v>
      </c>
      <c r="B648" s="0" t="n">
        <v>11.64</v>
      </c>
    </row>
    <row r="649" customFormat="false" ht="14.25" hidden="false" customHeight="false" outlineLevel="0" collapsed="false">
      <c r="A649" s="1" t="n">
        <v>19694</v>
      </c>
      <c r="B649" s="0" t="n">
        <v>11.75</v>
      </c>
    </row>
    <row r="650" customFormat="false" ht="14.25" hidden="false" customHeight="false" outlineLevel="0" collapsed="false">
      <c r="A650" s="1" t="n">
        <v>19725</v>
      </c>
      <c r="B650" s="0" t="n">
        <v>12</v>
      </c>
    </row>
    <row r="651" customFormat="false" ht="14.25" hidden="false" customHeight="false" outlineLevel="0" collapsed="false">
      <c r="A651" s="1" t="n">
        <v>19756</v>
      </c>
      <c r="B651" s="0" t="n">
        <v>12.22</v>
      </c>
    </row>
    <row r="652" customFormat="false" ht="14.25" hidden="false" customHeight="false" outlineLevel="0" collapsed="false">
      <c r="A652" s="1" t="n">
        <v>19784</v>
      </c>
      <c r="B652" s="0" t="n">
        <v>12.42</v>
      </c>
    </row>
    <row r="653" customFormat="false" ht="14.25" hidden="false" customHeight="false" outlineLevel="0" collapsed="false">
      <c r="A653" s="1" t="n">
        <v>19815</v>
      </c>
      <c r="B653" s="0" t="n">
        <v>12.91</v>
      </c>
    </row>
    <row r="654" customFormat="false" ht="14.25" hidden="false" customHeight="false" outlineLevel="0" collapsed="false">
      <c r="A654" s="1" t="n">
        <v>19845</v>
      </c>
      <c r="B654" s="0" t="n">
        <v>13.31</v>
      </c>
    </row>
    <row r="655" customFormat="false" ht="14.25" hidden="false" customHeight="false" outlineLevel="0" collapsed="false">
      <c r="A655" s="1" t="n">
        <v>19876</v>
      </c>
      <c r="B655" s="0" t="n">
        <v>13.36</v>
      </c>
    </row>
    <row r="656" customFormat="false" ht="14.25" hidden="false" customHeight="false" outlineLevel="0" collapsed="false">
      <c r="A656" s="1" t="n">
        <v>19906</v>
      </c>
      <c r="B656" s="0" t="n">
        <v>13.83</v>
      </c>
    </row>
    <row r="657" customFormat="false" ht="14.25" hidden="false" customHeight="false" outlineLevel="0" collapsed="false">
      <c r="A657" s="1" t="n">
        <v>19937</v>
      </c>
      <c r="B657" s="0" t="n">
        <v>14.04</v>
      </c>
    </row>
    <row r="658" customFormat="false" ht="14.25" hidden="false" customHeight="false" outlineLevel="0" collapsed="false">
      <c r="A658" s="1" t="n">
        <v>19968</v>
      </c>
      <c r="B658" s="0" t="n">
        <v>14.36</v>
      </c>
    </row>
    <row r="659" customFormat="false" ht="14.25" hidden="false" customHeight="false" outlineLevel="0" collapsed="false">
      <c r="A659" s="1" t="n">
        <v>19998</v>
      </c>
      <c r="B659" s="0" t="n">
        <v>14.62</v>
      </c>
    </row>
    <row r="660" customFormat="false" ht="14.25" hidden="false" customHeight="false" outlineLevel="0" collapsed="false">
      <c r="A660" s="1" t="n">
        <v>20029</v>
      </c>
      <c r="B660" s="0" t="n">
        <v>15.12</v>
      </c>
    </row>
    <row r="661" customFormat="false" ht="14.25" hidden="false" customHeight="false" outlineLevel="0" collapsed="false">
      <c r="A661" s="1" t="n">
        <v>20059</v>
      </c>
      <c r="B661" s="0" t="n">
        <v>15.79</v>
      </c>
    </row>
    <row r="662" customFormat="false" ht="14.25" hidden="false" customHeight="false" outlineLevel="0" collapsed="false">
      <c r="A662" s="1" t="n">
        <v>20090</v>
      </c>
      <c r="B662" s="0" t="n">
        <v>15.99</v>
      </c>
    </row>
    <row r="663" customFormat="false" ht="14.25" hidden="false" customHeight="false" outlineLevel="0" collapsed="false">
      <c r="A663" s="1" t="n">
        <v>20121</v>
      </c>
      <c r="B663" s="0" t="n">
        <v>16.44</v>
      </c>
    </row>
    <row r="664" customFormat="false" ht="14.25" hidden="false" customHeight="false" outlineLevel="0" collapsed="false">
      <c r="A664" s="1" t="n">
        <v>20149</v>
      </c>
      <c r="B664" s="0" t="n">
        <v>16.22</v>
      </c>
    </row>
    <row r="665" customFormat="false" ht="14.25" hidden="false" customHeight="false" outlineLevel="0" collapsed="false">
      <c r="A665" s="1" t="n">
        <v>20180</v>
      </c>
      <c r="B665" s="0" t="n">
        <v>16.69</v>
      </c>
    </row>
    <row r="666" customFormat="false" ht="14.25" hidden="false" customHeight="false" outlineLevel="0" collapsed="false">
      <c r="A666" s="1" t="n">
        <v>20210</v>
      </c>
      <c r="B666" s="0" t="n">
        <v>16.52</v>
      </c>
    </row>
    <row r="667" customFormat="false" ht="14.25" hidden="false" customHeight="false" outlineLevel="0" collapsed="false">
      <c r="A667" s="1" t="n">
        <v>20241</v>
      </c>
      <c r="B667" s="0" t="n">
        <v>17.37</v>
      </c>
    </row>
    <row r="668" customFormat="false" ht="14.25" hidden="false" customHeight="false" outlineLevel="0" collapsed="false">
      <c r="A668" s="1" t="n">
        <v>20271</v>
      </c>
      <c r="B668" s="0" t="n">
        <v>18.45</v>
      </c>
    </row>
    <row r="669" customFormat="false" ht="14.25" hidden="false" customHeight="false" outlineLevel="0" collapsed="false">
      <c r="A669" s="1" t="n">
        <v>20302</v>
      </c>
      <c r="B669" s="0" t="n">
        <v>18.22</v>
      </c>
    </row>
    <row r="670" customFormat="false" ht="14.25" hidden="false" customHeight="false" outlineLevel="0" collapsed="false">
      <c r="A670" s="1" t="n">
        <v>20333</v>
      </c>
      <c r="B670" s="0" t="n">
        <v>18.84</v>
      </c>
    </row>
    <row r="671" customFormat="false" ht="14.25" hidden="false" customHeight="false" outlineLevel="0" collapsed="false">
      <c r="A671" s="1" t="n">
        <v>20363</v>
      </c>
      <c r="B671" s="0" t="n">
        <v>17.77</v>
      </c>
    </row>
    <row r="672" customFormat="false" ht="14.25" hidden="false" customHeight="false" outlineLevel="0" collapsed="false">
      <c r="A672" s="1" t="n">
        <v>20394</v>
      </c>
      <c r="B672" s="0" t="n">
        <v>18.84</v>
      </c>
    </row>
    <row r="673" customFormat="false" ht="14.25" hidden="false" customHeight="false" outlineLevel="0" collapsed="false">
      <c r="A673" s="1" t="n">
        <v>20424</v>
      </c>
      <c r="B673" s="0" t="n">
        <v>18.94</v>
      </c>
    </row>
    <row r="674" customFormat="false" ht="14.25" hidden="false" customHeight="false" outlineLevel="0" collapsed="false">
      <c r="A674" s="1" t="n">
        <v>20455</v>
      </c>
      <c r="B674" s="0" t="n">
        <v>18.29</v>
      </c>
    </row>
    <row r="675" customFormat="false" ht="14.25" hidden="false" customHeight="false" outlineLevel="0" collapsed="false">
      <c r="A675" s="1" t="n">
        <v>20486</v>
      </c>
      <c r="B675" s="0" t="n">
        <v>18.27</v>
      </c>
    </row>
    <row r="676" customFormat="false" ht="14.25" hidden="false" customHeight="false" outlineLevel="0" collapsed="false">
      <c r="A676" s="1" t="n">
        <v>20515</v>
      </c>
      <c r="B676" s="0" t="n">
        <v>19.37</v>
      </c>
    </row>
    <row r="677" customFormat="false" ht="14.25" hidden="false" customHeight="false" outlineLevel="0" collapsed="false">
      <c r="A677" s="1" t="n">
        <v>20546</v>
      </c>
      <c r="B677" s="0" t="n">
        <v>19.37</v>
      </c>
    </row>
    <row r="678" customFormat="false" ht="14.25" hidden="false" customHeight="false" outlineLevel="0" collapsed="false">
      <c r="A678" s="1" t="n">
        <v>20576</v>
      </c>
      <c r="B678" s="0" t="n">
        <v>18.54</v>
      </c>
    </row>
    <row r="679" customFormat="false" ht="14.25" hidden="false" customHeight="false" outlineLevel="0" collapsed="false">
      <c r="A679" s="1" t="n">
        <v>20607</v>
      </c>
      <c r="B679" s="0" t="n">
        <v>18.16</v>
      </c>
    </row>
    <row r="680" customFormat="false" ht="14.25" hidden="false" customHeight="false" outlineLevel="0" collapsed="false">
      <c r="A680" s="1" t="n">
        <v>20637</v>
      </c>
      <c r="B680" s="0" t="n">
        <v>18.86</v>
      </c>
    </row>
    <row r="681" customFormat="false" ht="14.25" hidden="false" customHeight="false" outlineLevel="0" collapsed="false">
      <c r="A681" s="1" t="n">
        <v>20668</v>
      </c>
      <c r="B681" s="0" t="n">
        <v>18.67</v>
      </c>
    </row>
    <row r="682" customFormat="false" ht="14.25" hidden="false" customHeight="false" outlineLevel="0" collapsed="false">
      <c r="A682" s="1" t="n">
        <v>20699</v>
      </c>
      <c r="B682" s="0" t="n">
        <v>17.84</v>
      </c>
    </row>
    <row r="683" customFormat="false" ht="14.25" hidden="false" customHeight="false" outlineLevel="0" collapsed="false">
      <c r="A683" s="1" t="n">
        <v>20729</v>
      </c>
      <c r="B683" s="0" t="n">
        <v>17.42</v>
      </c>
    </row>
    <row r="684" customFormat="false" ht="14.25" hidden="false" customHeight="false" outlineLevel="0" collapsed="false">
      <c r="A684" s="1" t="n">
        <v>20760</v>
      </c>
      <c r="B684" s="0" t="n">
        <v>17.12</v>
      </c>
    </row>
    <row r="685" customFormat="false" ht="14.25" hidden="false" customHeight="false" outlineLevel="0" collapsed="false">
      <c r="A685" s="1" t="n">
        <v>20790</v>
      </c>
      <c r="B685" s="0" t="n">
        <v>17.2</v>
      </c>
    </row>
    <row r="686" customFormat="false" ht="14.25" hidden="false" customHeight="false" outlineLevel="0" collapsed="false">
      <c r="A686" s="1" t="n">
        <v>20821</v>
      </c>
      <c r="B686" s="0" t="n">
        <v>16.72</v>
      </c>
    </row>
    <row r="687" customFormat="false" ht="14.25" hidden="false" customHeight="false" outlineLevel="0" collapsed="false">
      <c r="A687" s="1" t="n">
        <v>20852</v>
      </c>
      <c r="B687" s="0" t="n">
        <v>15.84</v>
      </c>
    </row>
    <row r="688" customFormat="false" ht="14.25" hidden="false" customHeight="false" outlineLevel="0" collapsed="false">
      <c r="A688" s="1" t="n">
        <v>20880</v>
      </c>
      <c r="B688" s="0" t="n">
        <v>15.9</v>
      </c>
    </row>
    <row r="689" customFormat="false" ht="14.25" hidden="false" customHeight="false" outlineLevel="0" collapsed="false">
      <c r="A689" s="1" t="n">
        <v>20911</v>
      </c>
      <c r="B689" s="0" t="n">
        <v>16.12</v>
      </c>
    </row>
    <row r="690" customFormat="false" ht="14.25" hidden="false" customHeight="false" outlineLevel="0" collapsed="false">
      <c r="A690" s="1" t="n">
        <v>20941</v>
      </c>
      <c r="B690" s="0" t="n">
        <v>16.6</v>
      </c>
    </row>
    <row r="691" customFormat="false" ht="14.25" hidden="false" customHeight="false" outlineLevel="0" collapsed="false">
      <c r="A691" s="1" t="n">
        <v>20972</v>
      </c>
      <c r="B691" s="0" t="n">
        <v>16.73</v>
      </c>
    </row>
    <row r="692" customFormat="false" ht="14.25" hidden="false" customHeight="false" outlineLevel="0" collapsed="false">
      <c r="A692" s="1" t="n">
        <v>21002</v>
      </c>
      <c r="B692" s="0" t="n">
        <v>16.87</v>
      </c>
    </row>
    <row r="693" customFormat="false" ht="14.25" hidden="false" customHeight="false" outlineLevel="0" collapsed="false">
      <c r="A693" s="1" t="n">
        <v>21033</v>
      </c>
      <c r="B693" s="0" t="n">
        <v>15.87</v>
      </c>
    </row>
    <row r="694" customFormat="false" ht="14.25" hidden="false" customHeight="false" outlineLevel="0" collapsed="false">
      <c r="A694" s="1" t="n">
        <v>21064</v>
      </c>
      <c r="B694" s="0" t="n">
        <v>15.16</v>
      </c>
    </row>
    <row r="695" customFormat="false" ht="14.25" hidden="false" customHeight="false" outlineLevel="0" collapsed="false">
      <c r="A695" s="1" t="n">
        <v>21094</v>
      </c>
      <c r="B695" s="0" t="n">
        <v>14.15</v>
      </c>
    </row>
    <row r="696" customFormat="false" ht="14.25" hidden="false" customHeight="false" outlineLevel="0" collapsed="false">
      <c r="A696" s="1" t="n">
        <v>21125</v>
      </c>
      <c r="B696" s="0" t="n">
        <v>13.74</v>
      </c>
    </row>
    <row r="697" customFormat="false" ht="14.25" hidden="false" customHeight="false" outlineLevel="0" collapsed="false">
      <c r="A697" s="1" t="n">
        <v>21155</v>
      </c>
      <c r="B697" s="0" t="n">
        <v>13.67</v>
      </c>
    </row>
    <row r="698" customFormat="false" ht="14.25" hidden="false" customHeight="false" outlineLevel="0" collapsed="false">
      <c r="A698" s="1" t="n">
        <v>21186</v>
      </c>
      <c r="B698" s="0" t="n">
        <v>13.79</v>
      </c>
    </row>
    <row r="699" customFormat="false" ht="14.25" hidden="false" customHeight="false" outlineLevel="0" collapsed="false">
      <c r="A699" s="1" t="n">
        <v>21217</v>
      </c>
      <c r="B699" s="0" t="n">
        <v>13.78</v>
      </c>
    </row>
    <row r="700" customFormat="false" ht="14.25" hidden="false" customHeight="false" outlineLevel="0" collapsed="false">
      <c r="A700" s="1" t="n">
        <v>21245</v>
      </c>
      <c r="B700" s="0" t="n">
        <v>13.93</v>
      </c>
    </row>
    <row r="701" customFormat="false" ht="14.25" hidden="false" customHeight="false" outlineLevel="0" collapsed="false">
      <c r="A701" s="1" t="n">
        <v>21276</v>
      </c>
      <c r="B701" s="0" t="n">
        <v>13.91</v>
      </c>
    </row>
    <row r="702" customFormat="false" ht="14.25" hidden="false" customHeight="false" outlineLevel="0" collapsed="false">
      <c r="A702" s="1" t="n">
        <v>21306</v>
      </c>
      <c r="B702" s="0" t="n">
        <v>14.32</v>
      </c>
    </row>
    <row r="703" customFormat="false" ht="14.25" hidden="false" customHeight="false" outlineLevel="0" collapsed="false">
      <c r="A703" s="1" t="n">
        <v>21337</v>
      </c>
      <c r="B703" s="0" t="n">
        <v>14.64</v>
      </c>
    </row>
    <row r="704" customFormat="false" ht="14.25" hidden="false" customHeight="false" outlineLevel="0" collapsed="false">
      <c r="A704" s="1" t="n">
        <v>21367</v>
      </c>
      <c r="B704" s="0" t="n">
        <v>14.96</v>
      </c>
    </row>
    <row r="705" customFormat="false" ht="14.25" hidden="false" customHeight="false" outlineLevel="0" collapsed="false">
      <c r="A705" s="1" t="n">
        <v>21398</v>
      </c>
      <c r="B705" s="0" t="n">
        <v>15.54</v>
      </c>
    </row>
    <row r="706" customFormat="false" ht="14.25" hidden="false" customHeight="false" outlineLevel="0" collapsed="false">
      <c r="A706" s="1" t="n">
        <v>21429</v>
      </c>
      <c r="B706" s="0" t="n">
        <v>15.93</v>
      </c>
    </row>
    <row r="707" customFormat="false" ht="14.25" hidden="false" customHeight="false" outlineLevel="0" collapsed="false">
      <c r="A707" s="1" t="n">
        <v>21459</v>
      </c>
      <c r="B707" s="0" t="n">
        <v>16.56</v>
      </c>
    </row>
    <row r="708" customFormat="false" ht="14.25" hidden="false" customHeight="false" outlineLevel="0" collapsed="false">
      <c r="A708" s="1" t="n">
        <v>21490</v>
      </c>
      <c r="B708" s="0" t="n">
        <v>16.99</v>
      </c>
    </row>
    <row r="709" customFormat="false" ht="14.25" hidden="false" customHeight="false" outlineLevel="0" collapsed="false">
      <c r="A709" s="1" t="n">
        <v>21520</v>
      </c>
      <c r="B709" s="0" t="n">
        <v>17.36</v>
      </c>
    </row>
    <row r="710" customFormat="false" ht="14.25" hidden="false" customHeight="false" outlineLevel="0" collapsed="false">
      <c r="A710" s="1" t="n">
        <v>21551</v>
      </c>
      <c r="B710" s="0" t="n">
        <v>17.98</v>
      </c>
    </row>
    <row r="711" customFormat="false" ht="14.25" hidden="false" customHeight="false" outlineLevel="0" collapsed="false">
      <c r="A711" s="1" t="n">
        <v>21582</v>
      </c>
      <c r="B711" s="0" t="n">
        <v>17.76</v>
      </c>
    </row>
    <row r="712" customFormat="false" ht="14.25" hidden="false" customHeight="false" outlineLevel="0" collapsed="false">
      <c r="A712" s="1" t="n">
        <v>21610</v>
      </c>
      <c r="B712" s="0" t="n">
        <v>18.2</v>
      </c>
    </row>
    <row r="713" customFormat="false" ht="14.25" hidden="false" customHeight="false" outlineLevel="0" collapsed="false">
      <c r="A713" s="1" t="n">
        <v>21641</v>
      </c>
      <c r="B713" s="0" t="n">
        <v>18.43</v>
      </c>
    </row>
    <row r="714" customFormat="false" ht="14.25" hidden="false" customHeight="false" outlineLevel="0" collapsed="false">
      <c r="A714" s="1" t="n">
        <v>21671</v>
      </c>
      <c r="B714" s="0" t="n">
        <v>18.69</v>
      </c>
    </row>
    <row r="715" customFormat="false" ht="14.25" hidden="false" customHeight="false" outlineLevel="0" collapsed="false">
      <c r="A715" s="1" t="n">
        <v>21702</v>
      </c>
      <c r="B715" s="0" t="n">
        <v>18.45</v>
      </c>
    </row>
    <row r="716" customFormat="false" ht="14.25" hidden="false" customHeight="false" outlineLevel="0" collapsed="false">
      <c r="A716" s="1" t="n">
        <v>21732</v>
      </c>
      <c r="B716" s="0" t="n">
        <v>19.09</v>
      </c>
    </row>
    <row r="717" customFormat="false" ht="14.25" hidden="false" customHeight="false" outlineLevel="0" collapsed="false">
      <c r="A717" s="1" t="n">
        <v>21763</v>
      </c>
      <c r="B717" s="0" t="n">
        <v>18.96</v>
      </c>
    </row>
    <row r="718" customFormat="false" ht="14.25" hidden="false" customHeight="false" outlineLevel="0" collapsed="false">
      <c r="A718" s="1" t="n">
        <v>21794</v>
      </c>
      <c r="B718" s="0" t="n">
        <v>18.12</v>
      </c>
    </row>
    <row r="719" customFormat="false" ht="14.25" hidden="false" customHeight="false" outlineLevel="0" collapsed="false">
      <c r="A719" s="1" t="n">
        <v>21824</v>
      </c>
      <c r="B719" s="0" t="n">
        <v>18.02</v>
      </c>
    </row>
    <row r="720" customFormat="false" ht="14.25" hidden="false" customHeight="false" outlineLevel="0" collapsed="false">
      <c r="A720" s="1" t="n">
        <v>21855</v>
      </c>
      <c r="B720" s="0" t="n">
        <v>18.07</v>
      </c>
    </row>
    <row r="721" customFormat="false" ht="14.25" hidden="false" customHeight="false" outlineLevel="0" collapsed="false">
      <c r="A721" s="1" t="n">
        <v>21885</v>
      </c>
      <c r="B721" s="0" t="n">
        <v>18.62</v>
      </c>
    </row>
    <row r="722" customFormat="false" ht="14.25" hidden="false" customHeight="false" outlineLevel="0" collapsed="false">
      <c r="A722" s="1" t="n">
        <v>21916</v>
      </c>
      <c r="B722" s="0" t="n">
        <v>18.34</v>
      </c>
    </row>
    <row r="723" customFormat="false" ht="14.25" hidden="false" customHeight="false" outlineLevel="0" collapsed="false">
      <c r="A723" s="1" t="n">
        <v>21947</v>
      </c>
      <c r="B723" s="0" t="n">
        <v>17.55</v>
      </c>
    </row>
    <row r="724" customFormat="false" ht="14.25" hidden="false" customHeight="false" outlineLevel="0" collapsed="false">
      <c r="A724" s="1" t="n">
        <v>21976</v>
      </c>
      <c r="B724" s="0" t="n">
        <v>17.29</v>
      </c>
    </row>
    <row r="725" customFormat="false" ht="14.25" hidden="false" customHeight="false" outlineLevel="0" collapsed="false">
      <c r="A725" s="1" t="n">
        <v>22007</v>
      </c>
      <c r="B725" s="0" t="n">
        <v>17.43</v>
      </c>
    </row>
    <row r="726" customFormat="false" ht="14.25" hidden="false" customHeight="false" outlineLevel="0" collapsed="false">
      <c r="A726" s="1" t="n">
        <v>22037</v>
      </c>
      <c r="B726" s="0" t="n">
        <v>17.26</v>
      </c>
    </row>
    <row r="727" customFormat="false" ht="14.25" hidden="false" customHeight="false" outlineLevel="0" collapsed="false">
      <c r="A727" s="1" t="n">
        <v>22068</v>
      </c>
      <c r="B727" s="0" t="n">
        <v>17.82</v>
      </c>
    </row>
    <row r="728" customFormat="false" ht="14.25" hidden="false" customHeight="false" outlineLevel="0" collapsed="false">
      <c r="A728" s="1" t="n">
        <v>22098</v>
      </c>
      <c r="B728" s="0" t="n">
        <v>17.38</v>
      </c>
    </row>
    <row r="729" customFormat="false" ht="14.25" hidden="false" customHeight="false" outlineLevel="0" collapsed="false">
      <c r="A729" s="1" t="n">
        <v>22129</v>
      </c>
      <c r="B729" s="0" t="n">
        <v>17.58</v>
      </c>
    </row>
    <row r="730" customFormat="false" ht="14.25" hidden="false" customHeight="false" outlineLevel="0" collapsed="false">
      <c r="A730" s="1" t="n">
        <v>22160</v>
      </c>
      <c r="B730" s="0" t="n">
        <v>17.05</v>
      </c>
    </row>
    <row r="731" customFormat="false" ht="14.25" hidden="false" customHeight="false" outlineLevel="0" collapsed="false">
      <c r="A731" s="1" t="n">
        <v>22190</v>
      </c>
      <c r="B731" s="0" t="n">
        <v>16.61</v>
      </c>
    </row>
    <row r="732" customFormat="false" ht="14.25" hidden="false" customHeight="false" outlineLevel="0" collapsed="false">
      <c r="A732" s="1" t="n">
        <v>22221</v>
      </c>
      <c r="B732" s="0" t="n">
        <v>17.15</v>
      </c>
    </row>
    <row r="733" customFormat="false" ht="14.25" hidden="false" customHeight="false" outlineLevel="0" collapsed="false">
      <c r="A733" s="1" t="n">
        <v>22251</v>
      </c>
      <c r="B733" s="0" t="n">
        <v>17.56</v>
      </c>
    </row>
    <row r="734" customFormat="false" ht="14.25" hidden="false" customHeight="false" outlineLevel="0" collapsed="false">
      <c r="A734" s="1" t="n">
        <v>22282</v>
      </c>
      <c r="B734" s="0" t="n">
        <v>18.47</v>
      </c>
    </row>
    <row r="735" customFormat="false" ht="14.25" hidden="false" customHeight="false" outlineLevel="0" collapsed="false">
      <c r="A735" s="1" t="n">
        <v>22313</v>
      </c>
      <c r="B735" s="0" t="n">
        <v>19.23</v>
      </c>
    </row>
    <row r="736" customFormat="false" ht="14.25" hidden="false" customHeight="false" outlineLevel="0" collapsed="false">
      <c r="A736" s="1" t="n">
        <v>22341</v>
      </c>
      <c r="B736" s="0" t="n">
        <v>19.84</v>
      </c>
    </row>
    <row r="737" customFormat="false" ht="14.25" hidden="false" customHeight="false" outlineLevel="0" collapsed="false">
      <c r="A737" s="1" t="n">
        <v>22372</v>
      </c>
      <c r="B737" s="0" t="n">
        <v>20.38</v>
      </c>
    </row>
    <row r="738" customFormat="false" ht="14.25" hidden="false" customHeight="false" outlineLevel="0" collapsed="false">
      <c r="A738" s="1" t="n">
        <v>22402</v>
      </c>
      <c r="B738" s="0" t="n">
        <v>20.6</v>
      </c>
    </row>
    <row r="739" customFormat="false" ht="14.25" hidden="false" customHeight="false" outlineLevel="0" collapsed="false">
      <c r="A739" s="1" t="n">
        <v>22433</v>
      </c>
      <c r="B739" s="0" t="n">
        <v>20.33</v>
      </c>
    </row>
    <row r="740" customFormat="false" ht="14.25" hidden="false" customHeight="false" outlineLevel="0" collapsed="false">
      <c r="A740" s="1" t="n">
        <v>22463</v>
      </c>
      <c r="B740" s="0" t="n">
        <v>20.15</v>
      </c>
    </row>
    <row r="741" customFormat="false" ht="14.25" hidden="false" customHeight="false" outlineLevel="0" collapsed="false">
      <c r="A741" s="1" t="n">
        <v>22494</v>
      </c>
      <c r="B741" s="0" t="n">
        <v>20.94</v>
      </c>
    </row>
    <row r="742" customFormat="false" ht="14.25" hidden="false" customHeight="false" outlineLevel="0" collapsed="false">
      <c r="A742" s="1" t="n">
        <v>22525</v>
      </c>
      <c r="B742" s="0" t="n">
        <v>20.71</v>
      </c>
    </row>
    <row r="743" customFormat="false" ht="14.25" hidden="false" customHeight="false" outlineLevel="0" collapsed="false">
      <c r="A743" s="1" t="n">
        <v>22555</v>
      </c>
      <c r="B743" s="0" t="n">
        <v>20.92</v>
      </c>
    </row>
    <row r="744" customFormat="false" ht="14.25" hidden="false" customHeight="false" outlineLevel="0" collapsed="false">
      <c r="A744" s="1" t="n">
        <v>22586</v>
      </c>
      <c r="B744" s="0" t="n">
        <v>21.86</v>
      </c>
    </row>
    <row r="745" customFormat="false" ht="14.25" hidden="false" customHeight="false" outlineLevel="0" collapsed="false">
      <c r="A745" s="1" t="n">
        <v>22616</v>
      </c>
      <c r="B745" s="0" t="n">
        <v>22.04</v>
      </c>
    </row>
    <row r="746" customFormat="false" ht="14.25" hidden="false" customHeight="false" outlineLevel="0" collapsed="false">
      <c r="A746" s="1" t="n">
        <v>22647</v>
      </c>
      <c r="B746" s="0" t="n">
        <v>21.2</v>
      </c>
    </row>
    <row r="747" customFormat="false" ht="14.25" hidden="false" customHeight="false" outlineLevel="0" collapsed="false">
      <c r="A747" s="1" t="n">
        <v>22678</v>
      </c>
      <c r="B747" s="0" t="n">
        <v>21.45</v>
      </c>
    </row>
    <row r="748" customFormat="false" ht="14.25" hidden="false" customHeight="false" outlineLevel="0" collapsed="false">
      <c r="A748" s="1" t="n">
        <v>22706</v>
      </c>
      <c r="B748" s="0" t="n">
        <v>21.44</v>
      </c>
    </row>
    <row r="749" customFormat="false" ht="14.25" hidden="false" customHeight="false" outlineLevel="0" collapsed="false">
      <c r="A749" s="1" t="n">
        <v>22737</v>
      </c>
      <c r="B749" s="0" t="n">
        <v>20.66</v>
      </c>
    </row>
    <row r="750" customFormat="false" ht="14.25" hidden="false" customHeight="false" outlineLevel="0" collapsed="false">
      <c r="A750" s="1" t="n">
        <v>22767</v>
      </c>
      <c r="B750" s="0" t="n">
        <v>19.09</v>
      </c>
    </row>
    <row r="751" customFormat="false" ht="14.25" hidden="false" customHeight="false" outlineLevel="0" collapsed="false">
      <c r="A751" s="1" t="n">
        <v>22798</v>
      </c>
      <c r="B751" s="0" t="n">
        <v>16.83</v>
      </c>
    </row>
    <row r="752" customFormat="false" ht="14.25" hidden="false" customHeight="false" outlineLevel="0" collapsed="false">
      <c r="A752" s="1" t="n">
        <v>22828</v>
      </c>
      <c r="B752" s="0" t="n">
        <v>17.14</v>
      </c>
    </row>
    <row r="753" customFormat="false" ht="14.25" hidden="false" customHeight="false" outlineLevel="0" collapsed="false">
      <c r="A753" s="1" t="n">
        <v>22859</v>
      </c>
      <c r="B753" s="0" t="n">
        <v>17.57</v>
      </c>
    </row>
    <row r="754" customFormat="false" ht="14.25" hidden="false" customHeight="false" outlineLevel="0" collapsed="false">
      <c r="A754" s="1" t="n">
        <v>22890</v>
      </c>
      <c r="B754" s="0" t="n">
        <v>17.32</v>
      </c>
    </row>
    <row r="755" customFormat="false" ht="14.25" hidden="false" customHeight="false" outlineLevel="0" collapsed="false">
      <c r="A755" s="1" t="n">
        <v>22920</v>
      </c>
      <c r="B755" s="0" t="n">
        <v>16.74</v>
      </c>
    </row>
    <row r="756" customFormat="false" ht="14.25" hidden="false" customHeight="false" outlineLevel="0" collapsed="false">
      <c r="A756" s="1" t="n">
        <v>22951</v>
      </c>
      <c r="B756" s="0" t="n">
        <v>17.85</v>
      </c>
    </row>
    <row r="757" customFormat="false" ht="14.25" hidden="false" customHeight="false" outlineLevel="0" collapsed="false">
      <c r="A757" s="1" t="n">
        <v>22981</v>
      </c>
      <c r="B757" s="0" t="n">
        <v>18.59</v>
      </c>
    </row>
    <row r="758" customFormat="false" ht="14.25" hidden="false" customHeight="false" outlineLevel="0" collapsed="false">
      <c r="A758" s="1" t="n">
        <v>23012</v>
      </c>
      <c r="B758" s="0" t="n">
        <v>19.26</v>
      </c>
    </row>
    <row r="759" customFormat="false" ht="14.25" hidden="false" customHeight="false" outlineLevel="0" collapsed="false">
      <c r="A759" s="1" t="n">
        <v>23043</v>
      </c>
      <c r="B759" s="0" t="n">
        <v>19.47</v>
      </c>
    </row>
    <row r="760" customFormat="false" ht="14.25" hidden="false" customHeight="false" outlineLevel="0" collapsed="false">
      <c r="A760" s="1" t="n">
        <v>23071</v>
      </c>
      <c r="B760" s="0" t="n">
        <v>19.29</v>
      </c>
    </row>
    <row r="761" customFormat="false" ht="14.25" hidden="false" customHeight="false" outlineLevel="0" collapsed="false">
      <c r="A761" s="1" t="n">
        <v>23102</v>
      </c>
      <c r="B761" s="0" t="n">
        <v>20.15</v>
      </c>
    </row>
    <row r="762" customFormat="false" ht="14.25" hidden="false" customHeight="false" outlineLevel="0" collapsed="false">
      <c r="A762" s="1" t="n">
        <v>23132</v>
      </c>
      <c r="B762" s="0" t="n">
        <v>20.51</v>
      </c>
    </row>
    <row r="763" customFormat="false" ht="14.25" hidden="false" customHeight="false" outlineLevel="0" collapsed="false">
      <c r="A763" s="1" t="n">
        <v>23163</v>
      </c>
      <c r="B763" s="0" t="n">
        <v>20.38</v>
      </c>
    </row>
    <row r="764" customFormat="false" ht="14.25" hidden="false" customHeight="false" outlineLevel="0" collapsed="false">
      <c r="A764" s="1" t="n">
        <v>23193</v>
      </c>
      <c r="B764" s="0" t="n">
        <v>19.97</v>
      </c>
    </row>
    <row r="765" customFormat="false" ht="14.25" hidden="false" customHeight="false" outlineLevel="0" collapsed="false">
      <c r="A765" s="1" t="n">
        <v>23224</v>
      </c>
      <c r="B765" s="0" t="n">
        <v>20.47</v>
      </c>
    </row>
    <row r="766" customFormat="false" ht="14.25" hidden="false" customHeight="false" outlineLevel="0" collapsed="false">
      <c r="A766" s="1" t="n">
        <v>23255</v>
      </c>
      <c r="B766" s="0" t="n">
        <v>20.96</v>
      </c>
    </row>
    <row r="767" customFormat="false" ht="14.25" hidden="false" customHeight="false" outlineLevel="0" collapsed="false">
      <c r="A767" s="1" t="n">
        <v>23285</v>
      </c>
      <c r="B767" s="0" t="n">
        <v>20.89</v>
      </c>
    </row>
    <row r="768" customFormat="false" ht="14.25" hidden="false" customHeight="false" outlineLevel="0" collapsed="false">
      <c r="A768" s="1" t="n">
        <v>23316</v>
      </c>
      <c r="B768" s="0" t="n">
        <v>20.72</v>
      </c>
    </row>
    <row r="769" customFormat="false" ht="14.25" hidden="false" customHeight="false" outlineLevel="0" collapsed="false">
      <c r="A769" s="1" t="n">
        <v>23346</v>
      </c>
      <c r="B769" s="0" t="n">
        <v>21.04</v>
      </c>
    </row>
    <row r="770" customFormat="false" ht="14.25" hidden="false" customHeight="false" outlineLevel="0" collapsed="false">
      <c r="A770" s="1" t="n">
        <v>23377</v>
      </c>
      <c r="B770" s="0" t="n">
        <v>21.63</v>
      </c>
    </row>
    <row r="771" customFormat="false" ht="14.25" hidden="false" customHeight="false" outlineLevel="0" collapsed="false">
      <c r="A771" s="1" t="n">
        <v>23408</v>
      </c>
      <c r="B771" s="0" t="n">
        <v>21.83</v>
      </c>
    </row>
    <row r="772" customFormat="false" ht="14.25" hidden="false" customHeight="false" outlineLevel="0" collapsed="false">
      <c r="A772" s="1" t="n">
        <v>23437</v>
      </c>
      <c r="B772" s="0" t="n">
        <v>22.17</v>
      </c>
    </row>
    <row r="773" customFormat="false" ht="14.25" hidden="false" customHeight="false" outlineLevel="0" collapsed="false">
      <c r="A773" s="1" t="n">
        <v>23468</v>
      </c>
      <c r="B773" s="0" t="n">
        <v>22.42</v>
      </c>
    </row>
    <row r="774" customFormat="false" ht="14.25" hidden="false" customHeight="false" outlineLevel="0" collapsed="false">
      <c r="A774" s="1" t="n">
        <v>23498</v>
      </c>
      <c r="B774" s="0" t="n">
        <v>22.57</v>
      </c>
    </row>
    <row r="775" customFormat="false" ht="14.25" hidden="false" customHeight="false" outlineLevel="0" collapsed="false">
      <c r="A775" s="1" t="n">
        <v>23529</v>
      </c>
      <c r="B775" s="0" t="n">
        <v>22.3</v>
      </c>
    </row>
    <row r="776" customFormat="false" ht="14.25" hidden="false" customHeight="false" outlineLevel="0" collapsed="false">
      <c r="A776" s="1" t="n">
        <v>23559</v>
      </c>
      <c r="B776" s="0" t="n">
        <v>22.98</v>
      </c>
    </row>
    <row r="777" customFormat="false" ht="14.25" hidden="false" customHeight="false" outlineLevel="0" collapsed="false">
      <c r="A777" s="1" t="n">
        <v>23590</v>
      </c>
      <c r="B777" s="0" t="n">
        <v>22.65</v>
      </c>
    </row>
    <row r="778" customFormat="false" ht="14.25" hidden="false" customHeight="false" outlineLevel="0" collapsed="false">
      <c r="A778" s="1" t="n">
        <v>23621</v>
      </c>
      <c r="B778" s="0" t="n">
        <v>22.89</v>
      </c>
    </row>
    <row r="779" customFormat="false" ht="14.25" hidden="false" customHeight="false" outlineLevel="0" collapsed="false">
      <c r="A779" s="1" t="n">
        <v>23651</v>
      </c>
      <c r="B779" s="0" t="n">
        <v>23.21</v>
      </c>
    </row>
    <row r="780" customFormat="false" ht="14.25" hidden="false" customHeight="false" outlineLevel="0" collapsed="false">
      <c r="A780" s="1" t="n">
        <v>23682</v>
      </c>
      <c r="B780" s="0" t="n">
        <v>23.23</v>
      </c>
    </row>
    <row r="781" customFormat="false" ht="14.25" hidden="false" customHeight="false" outlineLevel="0" collapsed="false">
      <c r="A781" s="1" t="n">
        <v>23712</v>
      </c>
      <c r="B781" s="0" t="n">
        <v>22.75</v>
      </c>
    </row>
    <row r="782" customFormat="false" ht="14.25" hidden="false" customHeight="false" outlineLevel="0" collapsed="false">
      <c r="A782" s="1" t="n">
        <v>23743</v>
      </c>
      <c r="B782" s="0" t="n">
        <v>23.27</v>
      </c>
    </row>
    <row r="783" customFormat="false" ht="14.25" hidden="false" customHeight="false" outlineLevel="0" collapsed="false">
      <c r="A783" s="1" t="n">
        <v>23774</v>
      </c>
      <c r="B783" s="0" t="n">
        <v>23.37</v>
      </c>
    </row>
    <row r="784" customFormat="false" ht="14.25" hidden="false" customHeight="false" outlineLevel="0" collapsed="false">
      <c r="A784" s="1" t="n">
        <v>23802</v>
      </c>
      <c r="B784" s="0" t="n">
        <v>23.25</v>
      </c>
    </row>
    <row r="785" customFormat="false" ht="14.25" hidden="false" customHeight="false" outlineLevel="0" collapsed="false">
      <c r="A785" s="1" t="n">
        <v>23833</v>
      </c>
      <c r="B785" s="0" t="n">
        <v>23.42</v>
      </c>
    </row>
    <row r="786" customFormat="false" ht="14.25" hidden="false" customHeight="false" outlineLevel="0" collapsed="false">
      <c r="A786" s="1" t="n">
        <v>23863</v>
      </c>
      <c r="B786" s="0" t="n">
        <v>23.71</v>
      </c>
    </row>
    <row r="787" customFormat="false" ht="14.25" hidden="false" customHeight="false" outlineLevel="0" collapsed="false">
      <c r="A787" s="1" t="n">
        <v>23894</v>
      </c>
      <c r="B787" s="0" t="n">
        <v>22.39</v>
      </c>
    </row>
    <row r="788" customFormat="false" ht="14.25" hidden="false" customHeight="false" outlineLevel="0" collapsed="false">
      <c r="A788" s="1" t="n">
        <v>23924</v>
      </c>
      <c r="B788" s="0" t="n">
        <v>22.3</v>
      </c>
    </row>
    <row r="789" customFormat="false" ht="14.25" hidden="false" customHeight="false" outlineLevel="0" collapsed="false">
      <c r="A789" s="1" t="n">
        <v>23955</v>
      </c>
      <c r="B789" s="0" t="n">
        <v>22.67</v>
      </c>
    </row>
    <row r="790" customFormat="false" ht="14.25" hidden="false" customHeight="false" outlineLevel="0" collapsed="false">
      <c r="A790" s="1" t="n">
        <v>23986</v>
      </c>
      <c r="B790" s="0" t="n">
        <v>23.37</v>
      </c>
    </row>
    <row r="791" customFormat="false" ht="14.25" hidden="false" customHeight="false" outlineLevel="0" collapsed="false">
      <c r="A791" s="1" t="n">
        <v>24016</v>
      </c>
      <c r="B791" s="0" t="n">
        <v>23.78</v>
      </c>
    </row>
    <row r="792" customFormat="false" ht="14.25" hidden="false" customHeight="false" outlineLevel="0" collapsed="false">
      <c r="A792" s="1" t="n">
        <v>24047</v>
      </c>
      <c r="B792" s="0" t="n">
        <v>23.93</v>
      </c>
    </row>
    <row r="793" customFormat="false" ht="14.25" hidden="false" customHeight="false" outlineLevel="0" collapsed="false">
      <c r="A793" s="1" t="n">
        <v>24077</v>
      </c>
      <c r="B793" s="0" t="n">
        <v>23.69</v>
      </c>
    </row>
    <row r="794" customFormat="false" ht="14.25" hidden="false" customHeight="false" outlineLevel="0" collapsed="false">
      <c r="A794" s="1" t="n">
        <v>24108</v>
      </c>
      <c r="B794" s="0" t="n">
        <v>24.06</v>
      </c>
    </row>
    <row r="795" customFormat="false" ht="14.25" hidden="false" customHeight="false" outlineLevel="0" collapsed="false">
      <c r="A795" s="1" t="n">
        <v>24139</v>
      </c>
      <c r="B795" s="0" t="n">
        <v>23.7</v>
      </c>
    </row>
    <row r="796" customFormat="false" ht="14.25" hidden="false" customHeight="false" outlineLevel="0" collapsed="false">
      <c r="A796" s="1" t="n">
        <v>24167</v>
      </c>
      <c r="B796" s="0" t="n">
        <v>22.61</v>
      </c>
    </row>
    <row r="797" customFormat="false" ht="14.25" hidden="false" customHeight="false" outlineLevel="0" collapsed="false">
      <c r="A797" s="1" t="n">
        <v>24198</v>
      </c>
      <c r="B797" s="0" t="n">
        <v>23.11</v>
      </c>
    </row>
    <row r="798" customFormat="false" ht="14.25" hidden="false" customHeight="false" outlineLevel="0" collapsed="false">
      <c r="A798" s="1" t="n">
        <v>24228</v>
      </c>
      <c r="B798" s="0" t="n">
        <v>21.85</v>
      </c>
    </row>
    <row r="799" customFormat="false" ht="14.25" hidden="false" customHeight="false" outlineLevel="0" collapsed="false">
      <c r="A799" s="1" t="n">
        <v>24259</v>
      </c>
      <c r="B799" s="0" t="n">
        <v>21.56</v>
      </c>
    </row>
    <row r="800" customFormat="false" ht="14.25" hidden="false" customHeight="false" outlineLevel="0" collapsed="false">
      <c r="A800" s="1" t="n">
        <v>24289</v>
      </c>
      <c r="B800" s="0" t="n">
        <v>21.38</v>
      </c>
    </row>
    <row r="801" customFormat="false" ht="14.25" hidden="false" customHeight="false" outlineLevel="0" collapsed="false">
      <c r="A801" s="1" t="n">
        <v>24320</v>
      </c>
      <c r="B801" s="0" t="n">
        <v>19.91</v>
      </c>
    </row>
    <row r="802" customFormat="false" ht="14.25" hidden="false" customHeight="false" outlineLevel="0" collapsed="false">
      <c r="A802" s="1" t="n">
        <v>24351</v>
      </c>
      <c r="B802" s="0" t="n">
        <v>19.16</v>
      </c>
    </row>
    <row r="803" customFormat="false" ht="14.25" hidden="false" customHeight="false" outlineLevel="0" collapsed="false">
      <c r="A803" s="1" t="n">
        <v>24381</v>
      </c>
      <c r="B803" s="0" t="n">
        <v>18.83</v>
      </c>
    </row>
    <row r="804" customFormat="false" ht="14.25" hidden="false" customHeight="false" outlineLevel="0" collapsed="false">
      <c r="A804" s="1" t="n">
        <v>24412</v>
      </c>
      <c r="B804" s="0" t="n">
        <v>19.71</v>
      </c>
    </row>
    <row r="805" customFormat="false" ht="14.25" hidden="false" customHeight="false" outlineLevel="0" collapsed="false">
      <c r="A805" s="1" t="n">
        <v>24442</v>
      </c>
      <c r="B805" s="0" t="n">
        <v>19.74</v>
      </c>
    </row>
    <row r="806" customFormat="false" ht="14.25" hidden="false" customHeight="false" outlineLevel="0" collapsed="false">
      <c r="A806" s="1" t="n">
        <v>24473</v>
      </c>
      <c r="B806" s="0" t="n">
        <v>20.43</v>
      </c>
    </row>
    <row r="807" customFormat="false" ht="14.25" hidden="false" customHeight="false" outlineLevel="0" collapsed="false">
      <c r="A807" s="1" t="n">
        <v>24504</v>
      </c>
      <c r="B807" s="0" t="n">
        <v>21.07</v>
      </c>
    </row>
    <row r="808" customFormat="false" ht="14.25" hidden="false" customHeight="false" outlineLevel="0" collapsed="false">
      <c r="A808" s="1" t="n">
        <v>24532</v>
      </c>
      <c r="B808" s="0" t="n">
        <v>21.44</v>
      </c>
    </row>
    <row r="809" customFormat="false" ht="14.25" hidden="false" customHeight="false" outlineLevel="0" collapsed="false">
      <c r="A809" s="1" t="n">
        <v>24563</v>
      </c>
      <c r="B809" s="0" t="n">
        <v>21.69</v>
      </c>
    </row>
    <row r="810" customFormat="false" ht="14.25" hidden="false" customHeight="false" outlineLevel="0" collapsed="false">
      <c r="A810" s="1" t="n">
        <v>24593</v>
      </c>
      <c r="B810" s="0" t="n">
        <v>21.95</v>
      </c>
    </row>
    <row r="811" customFormat="false" ht="14.25" hidden="false" customHeight="false" outlineLevel="0" collapsed="false">
      <c r="A811" s="1" t="n">
        <v>24624</v>
      </c>
      <c r="B811" s="0" t="n">
        <v>21.55</v>
      </c>
    </row>
    <row r="812" customFormat="false" ht="14.25" hidden="false" customHeight="false" outlineLevel="0" collapsed="false">
      <c r="A812" s="1" t="n">
        <v>24654</v>
      </c>
      <c r="B812" s="0" t="n">
        <v>21.8</v>
      </c>
    </row>
    <row r="813" customFormat="false" ht="14.25" hidden="false" customHeight="false" outlineLevel="0" collapsed="false">
      <c r="A813" s="1" t="n">
        <v>24685</v>
      </c>
      <c r="B813" s="0" t="n">
        <v>22.03</v>
      </c>
    </row>
    <row r="814" customFormat="false" ht="14.25" hidden="false" customHeight="false" outlineLevel="0" collapsed="false">
      <c r="A814" s="1" t="n">
        <v>24716</v>
      </c>
      <c r="B814" s="0" t="n">
        <v>22.22</v>
      </c>
    </row>
    <row r="815" customFormat="false" ht="14.25" hidden="false" customHeight="false" outlineLevel="0" collapsed="false">
      <c r="A815" s="1" t="n">
        <v>24746</v>
      </c>
      <c r="B815" s="0" t="n">
        <v>22.07</v>
      </c>
    </row>
    <row r="816" customFormat="false" ht="14.25" hidden="false" customHeight="false" outlineLevel="0" collapsed="false">
      <c r="A816" s="1" t="n">
        <v>24777</v>
      </c>
      <c r="B816" s="0" t="n">
        <v>21.26</v>
      </c>
    </row>
    <row r="817" customFormat="false" ht="14.25" hidden="false" customHeight="false" outlineLevel="0" collapsed="false">
      <c r="A817" s="1" t="n">
        <v>24807</v>
      </c>
      <c r="B817" s="0" t="n">
        <v>21.75</v>
      </c>
    </row>
    <row r="818" customFormat="false" ht="14.25" hidden="false" customHeight="false" outlineLevel="0" collapsed="false">
      <c r="A818" s="1" t="n">
        <v>24838</v>
      </c>
      <c r="B818" s="0" t="n">
        <v>21.51</v>
      </c>
    </row>
    <row r="819" customFormat="false" ht="14.25" hidden="false" customHeight="false" outlineLevel="0" collapsed="false">
      <c r="A819" s="1" t="n">
        <v>24869</v>
      </c>
      <c r="B819" s="0" t="n">
        <v>20.42</v>
      </c>
    </row>
    <row r="820" customFormat="false" ht="14.25" hidden="false" customHeight="false" outlineLevel="0" collapsed="false">
      <c r="A820" s="1" t="n">
        <v>24898</v>
      </c>
      <c r="B820" s="0" t="n">
        <v>19.93</v>
      </c>
    </row>
    <row r="821" customFormat="false" ht="14.25" hidden="false" customHeight="false" outlineLevel="0" collapsed="false">
      <c r="A821" s="1" t="n">
        <v>24929</v>
      </c>
      <c r="B821" s="0" t="n">
        <v>21.28</v>
      </c>
    </row>
    <row r="822" customFormat="false" ht="14.25" hidden="false" customHeight="false" outlineLevel="0" collapsed="false">
      <c r="A822" s="1" t="n">
        <v>24959</v>
      </c>
      <c r="B822" s="0" t="n">
        <v>21.63</v>
      </c>
    </row>
    <row r="823" customFormat="false" ht="14.25" hidden="false" customHeight="false" outlineLevel="0" collapsed="false">
      <c r="A823" s="1" t="n">
        <v>24990</v>
      </c>
      <c r="B823" s="0" t="n">
        <v>22</v>
      </c>
    </row>
    <row r="824" customFormat="false" ht="14.25" hidden="false" customHeight="false" outlineLevel="0" collapsed="false">
      <c r="A824" s="1" t="n">
        <v>25020</v>
      </c>
      <c r="B824" s="0" t="n">
        <v>21.75</v>
      </c>
    </row>
    <row r="825" customFormat="false" ht="14.25" hidden="false" customHeight="false" outlineLevel="0" collapsed="false">
      <c r="A825" s="1" t="n">
        <v>25051</v>
      </c>
      <c r="B825" s="0" t="n">
        <v>21.14</v>
      </c>
    </row>
    <row r="826" customFormat="false" ht="14.25" hidden="false" customHeight="false" outlineLevel="0" collapsed="false">
      <c r="A826" s="1" t="n">
        <v>25082</v>
      </c>
      <c r="B826" s="0" t="n">
        <v>21.68</v>
      </c>
    </row>
    <row r="827" customFormat="false" ht="14.25" hidden="false" customHeight="false" outlineLevel="0" collapsed="false">
      <c r="A827" s="1" t="n">
        <v>25112</v>
      </c>
      <c r="B827" s="0" t="n">
        <v>22</v>
      </c>
    </row>
    <row r="828" customFormat="false" ht="14.25" hidden="false" customHeight="false" outlineLevel="0" collapsed="false">
      <c r="A828" s="1" t="n">
        <v>25143</v>
      </c>
      <c r="B828" s="0" t="n">
        <v>22.2</v>
      </c>
    </row>
    <row r="829" customFormat="false" ht="14.25" hidden="false" customHeight="false" outlineLevel="0" collapsed="false">
      <c r="A829" s="1" t="n">
        <v>25173</v>
      </c>
      <c r="B829" s="0" t="n">
        <v>22.28</v>
      </c>
    </row>
    <row r="830" customFormat="false" ht="14.25" hidden="false" customHeight="false" outlineLevel="0" collapsed="false">
      <c r="A830" s="1" t="n">
        <v>25204</v>
      </c>
      <c r="B830" s="0" t="n">
        <v>21.19</v>
      </c>
    </row>
    <row r="831" customFormat="false" ht="14.25" hidden="false" customHeight="false" outlineLevel="0" collapsed="false">
      <c r="A831" s="1" t="n">
        <v>25235</v>
      </c>
      <c r="B831" s="0" t="n">
        <v>20.9</v>
      </c>
    </row>
    <row r="832" customFormat="false" ht="14.25" hidden="false" customHeight="false" outlineLevel="0" collapsed="false">
      <c r="A832" s="1" t="n">
        <v>25263</v>
      </c>
      <c r="B832" s="0" t="n">
        <v>20.2</v>
      </c>
    </row>
    <row r="833" customFormat="false" ht="14.25" hidden="false" customHeight="false" outlineLevel="0" collapsed="false">
      <c r="A833" s="1" t="n">
        <v>25294</v>
      </c>
      <c r="B833" s="0" t="n">
        <v>20.43</v>
      </c>
    </row>
    <row r="834" customFormat="false" ht="14.25" hidden="false" customHeight="false" outlineLevel="0" collapsed="false">
      <c r="A834" s="1" t="n">
        <v>25324</v>
      </c>
      <c r="B834" s="0" t="n">
        <v>20.97</v>
      </c>
    </row>
    <row r="835" customFormat="false" ht="14.25" hidden="false" customHeight="false" outlineLevel="0" collapsed="false">
      <c r="A835" s="1" t="n">
        <v>25355</v>
      </c>
      <c r="B835" s="0" t="n">
        <v>19.71</v>
      </c>
    </row>
    <row r="836" customFormat="false" ht="14.25" hidden="false" customHeight="false" outlineLevel="0" collapsed="false">
      <c r="A836" s="1" t="n">
        <v>25385</v>
      </c>
      <c r="B836" s="0" t="n">
        <v>18.68</v>
      </c>
    </row>
    <row r="837" customFormat="false" ht="14.25" hidden="false" customHeight="false" outlineLevel="0" collapsed="false">
      <c r="A837" s="1" t="n">
        <v>25416</v>
      </c>
      <c r="B837" s="0" t="n">
        <v>18.43</v>
      </c>
    </row>
    <row r="838" customFormat="false" ht="14.25" hidden="false" customHeight="false" outlineLevel="0" collapsed="false">
      <c r="A838" s="1" t="n">
        <v>25447</v>
      </c>
      <c r="B838" s="0" t="n">
        <v>18.4</v>
      </c>
    </row>
    <row r="839" customFormat="false" ht="14.25" hidden="false" customHeight="false" outlineLevel="0" collapsed="false">
      <c r="A839" s="1" t="n">
        <v>25477</v>
      </c>
      <c r="B839" s="0" t="n">
        <v>18.45</v>
      </c>
    </row>
    <row r="840" customFormat="false" ht="14.25" hidden="false" customHeight="false" outlineLevel="0" collapsed="false">
      <c r="A840" s="1" t="n">
        <v>25508</v>
      </c>
      <c r="B840" s="0" t="n">
        <v>18.44</v>
      </c>
    </row>
    <row r="841" customFormat="false" ht="14.25" hidden="false" customHeight="false" outlineLevel="0" collapsed="false">
      <c r="A841" s="1" t="n">
        <v>25538</v>
      </c>
      <c r="B841" s="0" t="n">
        <v>17.33</v>
      </c>
    </row>
    <row r="842" customFormat="false" ht="14.25" hidden="false" customHeight="false" outlineLevel="0" collapsed="false">
      <c r="A842" s="1" t="n">
        <v>25569</v>
      </c>
      <c r="B842" s="0" t="n">
        <v>17.09</v>
      </c>
    </row>
    <row r="843" customFormat="false" ht="14.25" hidden="false" customHeight="false" outlineLevel="0" collapsed="false">
      <c r="A843" s="1" t="n">
        <v>25600</v>
      </c>
      <c r="B843" s="0" t="n">
        <v>16.37</v>
      </c>
    </row>
    <row r="844" customFormat="false" ht="14.25" hidden="false" customHeight="false" outlineLevel="0" collapsed="false">
      <c r="A844" s="1" t="n">
        <v>25628</v>
      </c>
      <c r="B844" s="0" t="n">
        <v>16.53</v>
      </c>
    </row>
    <row r="845" customFormat="false" ht="14.25" hidden="false" customHeight="false" outlineLevel="0" collapsed="false">
      <c r="A845" s="1" t="n">
        <v>25659</v>
      </c>
      <c r="B845" s="0" t="n">
        <v>15.87</v>
      </c>
    </row>
    <row r="846" customFormat="false" ht="14.25" hidden="false" customHeight="false" outlineLevel="0" collapsed="false">
      <c r="A846" s="1" t="n">
        <v>25689</v>
      </c>
      <c r="B846" s="0" t="n">
        <v>13.98</v>
      </c>
    </row>
    <row r="847" customFormat="false" ht="14.25" hidden="false" customHeight="false" outlineLevel="0" collapsed="false">
      <c r="A847" s="1" t="n">
        <v>25720</v>
      </c>
      <c r="B847" s="0" t="n">
        <v>13.8</v>
      </c>
    </row>
    <row r="848" customFormat="false" ht="14.25" hidden="false" customHeight="false" outlineLevel="0" collapsed="false">
      <c r="A848" s="1" t="n">
        <v>25750</v>
      </c>
      <c r="B848" s="0" t="n">
        <v>13.73</v>
      </c>
    </row>
    <row r="849" customFormat="false" ht="14.25" hidden="false" customHeight="false" outlineLevel="0" collapsed="false">
      <c r="A849" s="1" t="n">
        <v>25781</v>
      </c>
      <c r="B849" s="0" t="n">
        <v>14.1</v>
      </c>
    </row>
    <row r="850" customFormat="false" ht="14.25" hidden="false" customHeight="false" outlineLevel="0" collapsed="false">
      <c r="A850" s="1" t="n">
        <v>25812</v>
      </c>
      <c r="B850" s="0" t="n">
        <v>14.84</v>
      </c>
    </row>
    <row r="851" customFormat="false" ht="14.25" hidden="false" customHeight="false" outlineLevel="0" collapsed="false">
      <c r="A851" s="1" t="n">
        <v>25842</v>
      </c>
      <c r="B851" s="0" t="n">
        <v>15.06</v>
      </c>
    </row>
    <row r="852" customFormat="false" ht="14.25" hidden="false" customHeight="false" outlineLevel="0" collapsed="false">
      <c r="A852" s="1" t="n">
        <v>25873</v>
      </c>
      <c r="B852" s="0" t="n">
        <v>14.95</v>
      </c>
    </row>
    <row r="853" customFormat="false" ht="14.25" hidden="false" customHeight="false" outlineLevel="0" collapsed="false">
      <c r="A853" s="1" t="n">
        <v>25903</v>
      </c>
      <c r="B853" s="0" t="n">
        <v>15.87</v>
      </c>
    </row>
    <row r="854" customFormat="false" ht="14.25" hidden="false" customHeight="false" outlineLevel="0" collapsed="false">
      <c r="A854" s="1" t="n">
        <v>25934</v>
      </c>
      <c r="B854" s="0" t="n">
        <v>16.46</v>
      </c>
    </row>
    <row r="855" customFormat="false" ht="14.25" hidden="false" customHeight="false" outlineLevel="0" collapsed="false">
      <c r="A855" s="1" t="n">
        <v>25965</v>
      </c>
      <c r="B855" s="0" t="n">
        <v>17.03</v>
      </c>
    </row>
    <row r="856" customFormat="false" ht="14.25" hidden="false" customHeight="false" outlineLevel="0" collapsed="false">
      <c r="A856" s="1" t="n">
        <v>25993</v>
      </c>
      <c r="B856" s="0" t="n">
        <v>17.4</v>
      </c>
    </row>
    <row r="857" customFormat="false" ht="14.25" hidden="false" customHeight="false" outlineLevel="0" collapsed="false">
      <c r="A857" s="1" t="n">
        <v>26024</v>
      </c>
      <c r="B857" s="0" t="n">
        <v>17.92</v>
      </c>
    </row>
    <row r="858" customFormat="false" ht="14.25" hidden="false" customHeight="false" outlineLevel="0" collapsed="false">
      <c r="A858" s="1" t="n">
        <v>26054</v>
      </c>
      <c r="B858" s="0" t="n">
        <v>17.56</v>
      </c>
    </row>
    <row r="859" customFormat="false" ht="14.25" hidden="false" customHeight="false" outlineLevel="0" collapsed="false">
      <c r="A859" s="1" t="n">
        <v>26085</v>
      </c>
      <c r="B859" s="0" t="n">
        <v>17.08</v>
      </c>
    </row>
    <row r="860" customFormat="false" ht="14.25" hidden="false" customHeight="false" outlineLevel="0" collapsed="false">
      <c r="A860" s="1" t="n">
        <v>26115</v>
      </c>
      <c r="B860" s="0" t="n">
        <v>16.89</v>
      </c>
    </row>
    <row r="861" customFormat="false" ht="14.25" hidden="false" customHeight="false" outlineLevel="0" collapsed="false">
      <c r="A861" s="1" t="n">
        <v>26146</v>
      </c>
      <c r="B861" s="0" t="n">
        <v>16.52</v>
      </c>
    </row>
    <row r="862" customFormat="false" ht="14.25" hidden="false" customHeight="false" outlineLevel="0" collapsed="false">
      <c r="A862" s="1" t="n">
        <v>26177</v>
      </c>
      <c r="B862" s="0" t="n">
        <v>16.86</v>
      </c>
    </row>
    <row r="863" customFormat="false" ht="14.25" hidden="false" customHeight="false" outlineLevel="0" collapsed="false">
      <c r="A863" s="1" t="n">
        <v>26207</v>
      </c>
      <c r="B863" s="0" t="n">
        <v>16.43</v>
      </c>
    </row>
    <row r="864" customFormat="false" ht="14.25" hidden="false" customHeight="false" outlineLevel="0" collapsed="false">
      <c r="A864" s="1" t="n">
        <v>26238</v>
      </c>
      <c r="B864" s="0" t="n">
        <v>15.64</v>
      </c>
    </row>
    <row r="865" customFormat="false" ht="14.25" hidden="false" customHeight="false" outlineLevel="0" collapsed="false">
      <c r="A865" s="1" t="n">
        <v>26268</v>
      </c>
      <c r="B865" s="0" t="n">
        <v>16.6</v>
      </c>
    </row>
    <row r="866" customFormat="false" ht="14.25" hidden="false" customHeight="false" outlineLevel="0" collapsed="false">
      <c r="A866" s="1" t="n">
        <v>26299</v>
      </c>
      <c r="B866" s="0" t="n">
        <v>17.26</v>
      </c>
    </row>
    <row r="867" customFormat="false" ht="14.25" hidden="false" customHeight="false" outlineLevel="0" collapsed="false">
      <c r="A867" s="1" t="n">
        <v>26330</v>
      </c>
      <c r="B867" s="0" t="n">
        <v>17.46</v>
      </c>
    </row>
    <row r="868" customFormat="false" ht="14.25" hidden="false" customHeight="false" outlineLevel="0" collapsed="false">
      <c r="A868" s="1" t="n">
        <v>26359</v>
      </c>
      <c r="B868" s="0" t="n">
        <v>17.81</v>
      </c>
    </row>
    <row r="869" customFormat="false" ht="14.25" hidden="false" customHeight="false" outlineLevel="0" collapsed="false">
      <c r="A869" s="1" t="n">
        <v>26390</v>
      </c>
      <c r="B869" s="0" t="n">
        <v>17.92</v>
      </c>
    </row>
    <row r="870" customFormat="false" ht="14.25" hidden="false" customHeight="false" outlineLevel="0" collapsed="false">
      <c r="A870" s="1" t="n">
        <v>26420</v>
      </c>
      <c r="B870" s="0" t="n">
        <v>17.66</v>
      </c>
    </row>
    <row r="871" customFormat="false" ht="14.25" hidden="false" customHeight="false" outlineLevel="0" collapsed="false">
      <c r="A871" s="1" t="n">
        <v>26451</v>
      </c>
      <c r="B871" s="0" t="n">
        <v>17.64</v>
      </c>
    </row>
    <row r="872" customFormat="false" ht="14.25" hidden="false" customHeight="false" outlineLevel="0" collapsed="false">
      <c r="A872" s="1" t="n">
        <v>26481</v>
      </c>
      <c r="B872" s="0" t="n">
        <v>17.4</v>
      </c>
    </row>
    <row r="873" customFormat="false" ht="14.25" hidden="false" customHeight="false" outlineLevel="0" collapsed="false">
      <c r="A873" s="1" t="n">
        <v>26512</v>
      </c>
      <c r="B873" s="0" t="n">
        <v>17.94</v>
      </c>
    </row>
    <row r="874" customFormat="false" ht="14.25" hidden="false" customHeight="false" outlineLevel="0" collapsed="false">
      <c r="A874" s="1" t="n">
        <v>26543</v>
      </c>
      <c r="B874" s="0" t="n">
        <v>17.61</v>
      </c>
    </row>
    <row r="875" customFormat="false" ht="14.25" hidden="false" customHeight="false" outlineLevel="0" collapsed="false">
      <c r="A875" s="1" t="n">
        <v>26573</v>
      </c>
      <c r="B875" s="0" t="n">
        <v>17.53</v>
      </c>
    </row>
    <row r="876" customFormat="false" ht="14.25" hidden="false" customHeight="false" outlineLevel="0" collapsed="false">
      <c r="A876" s="1" t="n">
        <v>26604</v>
      </c>
      <c r="B876" s="0" t="n">
        <v>18.34</v>
      </c>
    </row>
    <row r="877" customFormat="false" ht="14.25" hidden="false" customHeight="false" outlineLevel="0" collapsed="false">
      <c r="A877" s="1" t="n">
        <v>26634</v>
      </c>
      <c r="B877" s="0" t="n">
        <v>18.65</v>
      </c>
    </row>
    <row r="878" customFormat="false" ht="14.25" hidden="false" customHeight="false" outlineLevel="0" collapsed="false">
      <c r="A878" s="1" t="n">
        <v>26665</v>
      </c>
      <c r="B878" s="0" t="n">
        <v>18.71</v>
      </c>
    </row>
    <row r="879" customFormat="false" ht="14.25" hidden="false" customHeight="false" outlineLevel="0" collapsed="false">
      <c r="A879" s="1" t="n">
        <v>26696</v>
      </c>
      <c r="B879" s="0" t="n">
        <v>17.89</v>
      </c>
    </row>
    <row r="880" customFormat="false" ht="14.25" hidden="false" customHeight="false" outlineLevel="0" collapsed="false">
      <c r="A880" s="1" t="n">
        <v>26724</v>
      </c>
      <c r="B880" s="0" t="n">
        <v>17.41</v>
      </c>
    </row>
    <row r="881" customFormat="false" ht="14.25" hidden="false" customHeight="false" outlineLevel="0" collapsed="false">
      <c r="A881" s="1" t="n">
        <v>26755</v>
      </c>
      <c r="B881" s="0" t="n">
        <v>16.94</v>
      </c>
    </row>
    <row r="882" customFormat="false" ht="14.25" hidden="false" customHeight="false" outlineLevel="0" collapsed="false">
      <c r="A882" s="1" t="n">
        <v>26785</v>
      </c>
      <c r="B882" s="0" t="n">
        <v>16.31</v>
      </c>
    </row>
    <row r="883" customFormat="false" ht="14.25" hidden="false" customHeight="false" outlineLevel="0" collapsed="false">
      <c r="A883" s="1" t="n">
        <v>26816</v>
      </c>
      <c r="B883" s="0" t="n">
        <v>15.81</v>
      </c>
    </row>
    <row r="884" customFormat="false" ht="14.25" hidden="false" customHeight="false" outlineLevel="0" collapsed="false">
      <c r="A884" s="1" t="n">
        <v>26846</v>
      </c>
      <c r="B884" s="0" t="n">
        <v>15.89</v>
      </c>
    </row>
    <row r="885" customFormat="false" ht="14.25" hidden="false" customHeight="false" outlineLevel="0" collapsed="false">
      <c r="A885" s="1" t="n">
        <v>26877</v>
      </c>
      <c r="B885" s="0" t="n">
        <v>15.28</v>
      </c>
    </row>
    <row r="886" customFormat="false" ht="14.25" hidden="false" customHeight="false" outlineLevel="0" collapsed="false">
      <c r="A886" s="1" t="n">
        <v>26908</v>
      </c>
      <c r="B886" s="0" t="n">
        <v>15.48</v>
      </c>
    </row>
    <row r="887" customFormat="false" ht="14.25" hidden="false" customHeight="false" outlineLevel="0" collapsed="false">
      <c r="A887" s="1" t="n">
        <v>26938</v>
      </c>
      <c r="B887" s="0" t="n">
        <v>15.91</v>
      </c>
    </row>
    <row r="888" customFormat="false" ht="14.25" hidden="false" customHeight="false" outlineLevel="0" collapsed="false">
      <c r="A888" s="1" t="n">
        <v>26969</v>
      </c>
      <c r="B888" s="0" t="n">
        <v>14.65</v>
      </c>
    </row>
    <row r="889" customFormat="false" ht="14.25" hidden="false" customHeight="false" outlineLevel="0" collapsed="false">
      <c r="A889" s="1" t="n">
        <v>26999</v>
      </c>
      <c r="B889" s="0" t="n">
        <v>13.49</v>
      </c>
    </row>
    <row r="890" customFormat="false" ht="14.25" hidden="false" customHeight="false" outlineLevel="0" collapsed="false">
      <c r="A890" s="1" t="n">
        <v>27030</v>
      </c>
      <c r="B890" s="0" t="n">
        <v>13.53</v>
      </c>
    </row>
    <row r="891" customFormat="false" ht="14.25" hidden="false" customHeight="false" outlineLevel="0" collapsed="false">
      <c r="A891" s="1" t="n">
        <v>27061</v>
      </c>
      <c r="B891" s="0" t="n">
        <v>12.96</v>
      </c>
    </row>
    <row r="892" customFormat="false" ht="14.25" hidden="false" customHeight="false" outlineLevel="0" collapsed="false">
      <c r="A892" s="1" t="n">
        <v>27089</v>
      </c>
      <c r="B892" s="0" t="n">
        <v>13.31</v>
      </c>
    </row>
    <row r="893" customFormat="false" ht="14.25" hidden="false" customHeight="false" outlineLevel="0" collapsed="false">
      <c r="A893" s="1" t="n">
        <v>27120</v>
      </c>
      <c r="B893" s="0" t="n">
        <v>12.55</v>
      </c>
    </row>
    <row r="894" customFormat="false" ht="14.25" hidden="false" customHeight="false" outlineLevel="0" collapsed="false">
      <c r="A894" s="1" t="n">
        <v>27150</v>
      </c>
      <c r="B894" s="0" t="n">
        <v>12</v>
      </c>
    </row>
    <row r="895" customFormat="false" ht="14.25" hidden="false" customHeight="false" outlineLevel="0" collapsed="false">
      <c r="A895" s="1" t="n">
        <v>27181</v>
      </c>
      <c r="B895" s="0" t="n">
        <v>11.89</v>
      </c>
    </row>
    <row r="896" customFormat="false" ht="14.25" hidden="false" customHeight="false" outlineLevel="0" collapsed="false">
      <c r="A896" s="1" t="n">
        <v>27211</v>
      </c>
      <c r="B896" s="0" t="n">
        <v>10.39</v>
      </c>
    </row>
    <row r="897" customFormat="false" ht="14.25" hidden="false" customHeight="false" outlineLevel="0" collapsed="false">
      <c r="A897" s="1" t="n">
        <v>27242</v>
      </c>
      <c r="B897" s="0" t="n">
        <v>9.82</v>
      </c>
    </row>
    <row r="898" customFormat="false" ht="14.25" hidden="false" customHeight="false" outlineLevel="0" collapsed="false">
      <c r="A898" s="1" t="n">
        <v>27273</v>
      </c>
      <c r="B898" s="0" t="n">
        <v>8.68</v>
      </c>
    </row>
    <row r="899" customFormat="false" ht="14.25" hidden="false" customHeight="false" outlineLevel="0" collapsed="false">
      <c r="A899" s="1" t="n">
        <v>27303</v>
      </c>
      <c r="B899" s="0" t="n">
        <v>8.74</v>
      </c>
    </row>
    <row r="900" customFormat="false" ht="14.25" hidden="false" customHeight="false" outlineLevel="0" collapsed="false">
      <c r="A900" s="1" t="n">
        <v>27334</v>
      </c>
      <c r="B900" s="0" t="n">
        <v>8.95</v>
      </c>
    </row>
    <row r="901" customFormat="false" ht="14.25" hidden="false" customHeight="false" outlineLevel="0" collapsed="false">
      <c r="A901" s="1" t="n">
        <v>27364</v>
      </c>
      <c r="B901" s="0" t="n">
        <v>8.29</v>
      </c>
    </row>
    <row r="902" customFormat="false" ht="14.25" hidden="false" customHeight="false" outlineLevel="0" collapsed="false">
      <c r="A902" s="1" t="n">
        <v>27395</v>
      </c>
      <c r="B902" s="0" t="n">
        <v>8.92</v>
      </c>
    </row>
    <row r="903" customFormat="false" ht="14.25" hidden="false" customHeight="false" outlineLevel="0" collapsed="false">
      <c r="A903" s="1" t="n">
        <v>27426</v>
      </c>
      <c r="B903" s="0" t="n">
        <v>9.76</v>
      </c>
    </row>
    <row r="904" customFormat="false" ht="14.25" hidden="false" customHeight="false" outlineLevel="0" collapsed="false">
      <c r="A904" s="1" t="n">
        <v>27454</v>
      </c>
      <c r="B904" s="0" t="n">
        <v>10.16</v>
      </c>
    </row>
    <row r="905" customFormat="false" ht="14.25" hidden="false" customHeight="false" outlineLevel="0" collapsed="false">
      <c r="A905" s="1" t="n">
        <v>27485</v>
      </c>
      <c r="B905" s="0" t="n">
        <v>10.23</v>
      </c>
    </row>
    <row r="906" customFormat="false" ht="14.25" hidden="false" customHeight="false" outlineLevel="0" collapsed="false">
      <c r="A906" s="1" t="n">
        <v>27515</v>
      </c>
      <c r="B906" s="0" t="n">
        <v>10.82</v>
      </c>
    </row>
    <row r="907" customFormat="false" ht="14.25" hidden="false" customHeight="false" outlineLevel="0" collapsed="false">
      <c r="A907" s="1" t="n">
        <v>27546</v>
      </c>
      <c r="B907" s="0" t="n">
        <v>11.01</v>
      </c>
    </row>
    <row r="908" customFormat="false" ht="14.25" hidden="false" customHeight="false" outlineLevel="0" collapsed="false">
      <c r="A908" s="1" t="n">
        <v>27576</v>
      </c>
      <c r="B908" s="0" t="n">
        <v>10.9</v>
      </c>
    </row>
    <row r="909" customFormat="false" ht="14.25" hidden="false" customHeight="false" outlineLevel="0" collapsed="false">
      <c r="A909" s="1" t="n">
        <v>27607</v>
      </c>
      <c r="B909" s="0" t="n">
        <v>10.09</v>
      </c>
    </row>
    <row r="910" customFormat="false" ht="14.25" hidden="false" customHeight="false" outlineLevel="0" collapsed="false">
      <c r="A910" s="1" t="n">
        <v>27638</v>
      </c>
      <c r="B910" s="0" t="n">
        <v>9.92</v>
      </c>
    </row>
    <row r="911" customFormat="false" ht="14.25" hidden="false" customHeight="false" outlineLevel="0" collapsed="false">
      <c r="A911" s="1" t="n">
        <v>27668</v>
      </c>
      <c r="B911" s="0" t="n">
        <v>10.33</v>
      </c>
    </row>
    <row r="912" customFormat="false" ht="14.25" hidden="false" customHeight="false" outlineLevel="0" collapsed="false">
      <c r="A912" s="1" t="n">
        <v>27699</v>
      </c>
      <c r="B912" s="0" t="n">
        <v>10.44</v>
      </c>
    </row>
    <row r="913" customFormat="false" ht="14.25" hidden="false" customHeight="false" outlineLevel="0" collapsed="false">
      <c r="A913" s="1" t="n">
        <v>27729</v>
      </c>
      <c r="B913" s="0" t="n">
        <v>10.25</v>
      </c>
    </row>
    <row r="914" customFormat="false" ht="14.25" hidden="false" customHeight="false" outlineLevel="0" collapsed="false">
      <c r="A914" s="1" t="n">
        <v>27760</v>
      </c>
      <c r="B914" s="0" t="n">
        <v>11.19</v>
      </c>
    </row>
    <row r="915" customFormat="false" ht="14.25" hidden="false" customHeight="false" outlineLevel="0" collapsed="false">
      <c r="A915" s="1" t="n">
        <v>27791</v>
      </c>
      <c r="B915" s="0" t="n">
        <v>11.59</v>
      </c>
    </row>
    <row r="916" customFormat="false" ht="14.25" hidden="false" customHeight="false" outlineLevel="0" collapsed="false">
      <c r="A916" s="1" t="n">
        <v>27820</v>
      </c>
      <c r="B916" s="0" t="n">
        <v>11.63</v>
      </c>
    </row>
    <row r="917" customFormat="false" ht="14.25" hidden="false" customHeight="false" outlineLevel="0" collapsed="false">
      <c r="A917" s="1" t="n">
        <v>27851</v>
      </c>
      <c r="B917" s="0" t="n">
        <v>11.69</v>
      </c>
    </row>
    <row r="918" customFormat="false" ht="14.25" hidden="false" customHeight="false" outlineLevel="0" collapsed="false">
      <c r="A918" s="1" t="n">
        <v>27881</v>
      </c>
      <c r="B918" s="0" t="n">
        <v>11.53</v>
      </c>
    </row>
    <row r="919" customFormat="false" ht="14.25" hidden="false" customHeight="false" outlineLevel="0" collapsed="false">
      <c r="A919" s="1" t="n">
        <v>27912</v>
      </c>
      <c r="B919" s="0" t="n">
        <v>11.54</v>
      </c>
    </row>
    <row r="920" customFormat="false" ht="14.25" hidden="false" customHeight="false" outlineLevel="0" collapsed="false">
      <c r="A920" s="1" t="n">
        <v>27942</v>
      </c>
      <c r="B920" s="0" t="n">
        <v>11.76</v>
      </c>
    </row>
    <row r="921" customFormat="false" ht="14.25" hidden="false" customHeight="false" outlineLevel="0" collapsed="false">
      <c r="A921" s="1" t="n">
        <v>27973</v>
      </c>
      <c r="B921" s="0" t="n">
        <v>11.6</v>
      </c>
    </row>
    <row r="922" customFormat="false" ht="14.25" hidden="false" customHeight="false" outlineLevel="0" collapsed="false">
      <c r="A922" s="1" t="n">
        <v>28004</v>
      </c>
      <c r="B922" s="0" t="n">
        <v>11.81</v>
      </c>
    </row>
    <row r="923" customFormat="false" ht="14.25" hidden="false" customHeight="false" outlineLevel="0" collapsed="false">
      <c r="A923" s="1" t="n">
        <v>28034</v>
      </c>
      <c r="B923" s="0" t="n">
        <v>11.35</v>
      </c>
    </row>
    <row r="924" customFormat="false" ht="14.25" hidden="false" customHeight="false" outlineLevel="0" collapsed="false">
      <c r="A924" s="1" t="n">
        <v>28065</v>
      </c>
      <c r="B924" s="0" t="n">
        <v>11.25</v>
      </c>
    </row>
    <row r="925" customFormat="false" ht="14.25" hidden="false" customHeight="false" outlineLevel="0" collapsed="false">
      <c r="A925" s="1" t="n">
        <v>28095</v>
      </c>
      <c r="B925" s="0" t="n">
        <v>11.6</v>
      </c>
    </row>
    <row r="926" customFormat="false" ht="14.25" hidden="false" customHeight="false" outlineLevel="0" collapsed="false">
      <c r="A926" s="1" t="n">
        <v>28126</v>
      </c>
      <c r="B926" s="0" t="n">
        <v>11.44</v>
      </c>
    </row>
    <row r="927" customFormat="false" ht="14.25" hidden="false" customHeight="false" outlineLevel="0" collapsed="false">
      <c r="A927" s="1" t="n">
        <v>28157</v>
      </c>
      <c r="B927" s="0" t="n">
        <v>11.01</v>
      </c>
    </row>
    <row r="928" customFormat="false" ht="14.25" hidden="false" customHeight="false" outlineLevel="0" collapsed="false">
      <c r="A928" s="1" t="n">
        <v>28185</v>
      </c>
      <c r="B928" s="0" t="n">
        <v>10.9</v>
      </c>
    </row>
    <row r="929" customFormat="false" ht="14.25" hidden="false" customHeight="false" outlineLevel="0" collapsed="false">
      <c r="A929" s="1" t="n">
        <v>28216</v>
      </c>
      <c r="B929" s="0" t="n">
        <v>10.64</v>
      </c>
    </row>
    <row r="930" customFormat="false" ht="14.25" hidden="false" customHeight="false" outlineLevel="0" collapsed="false">
      <c r="A930" s="1" t="n">
        <v>28246</v>
      </c>
      <c r="B930" s="0" t="n">
        <v>10.55</v>
      </c>
    </row>
    <row r="931" customFormat="false" ht="14.25" hidden="false" customHeight="false" outlineLevel="0" collapsed="false">
      <c r="A931" s="1" t="n">
        <v>28277</v>
      </c>
      <c r="B931" s="0" t="n">
        <v>10.53</v>
      </c>
    </row>
    <row r="932" customFormat="false" ht="14.25" hidden="false" customHeight="false" outlineLevel="0" collapsed="false">
      <c r="A932" s="1" t="n">
        <v>28307</v>
      </c>
      <c r="B932" s="0" t="n">
        <v>10.57</v>
      </c>
    </row>
    <row r="933" customFormat="false" ht="14.25" hidden="false" customHeight="false" outlineLevel="0" collapsed="false">
      <c r="A933" s="1" t="n">
        <v>28338</v>
      </c>
      <c r="B933" s="0" t="n">
        <v>10.27</v>
      </c>
    </row>
    <row r="934" customFormat="false" ht="14.25" hidden="false" customHeight="false" outlineLevel="0" collapsed="false">
      <c r="A934" s="1" t="n">
        <v>28369</v>
      </c>
      <c r="B934" s="0" t="n">
        <v>10.07</v>
      </c>
    </row>
    <row r="935" customFormat="false" ht="14.25" hidden="false" customHeight="false" outlineLevel="0" collapsed="false">
      <c r="A935" s="1" t="n">
        <v>28399</v>
      </c>
      <c r="B935" s="0" t="n">
        <v>9.77</v>
      </c>
    </row>
    <row r="936" customFormat="false" ht="14.25" hidden="false" customHeight="false" outlineLevel="0" collapsed="false">
      <c r="A936" s="1" t="n">
        <v>28430</v>
      </c>
      <c r="B936" s="0" t="n">
        <v>9.77</v>
      </c>
    </row>
    <row r="937" customFormat="false" ht="14.25" hidden="false" customHeight="false" outlineLevel="0" collapsed="false">
      <c r="A937" s="1" t="n">
        <v>28460</v>
      </c>
      <c r="B937" s="0" t="n">
        <v>9.68</v>
      </c>
    </row>
    <row r="938" customFormat="false" ht="14.25" hidden="false" customHeight="false" outlineLevel="0" collapsed="false">
      <c r="A938" s="1" t="n">
        <v>28491</v>
      </c>
      <c r="B938" s="0" t="n">
        <v>9.24</v>
      </c>
    </row>
    <row r="939" customFormat="false" ht="14.25" hidden="false" customHeight="false" outlineLevel="0" collapsed="false">
      <c r="A939" s="1" t="n">
        <v>28522</v>
      </c>
      <c r="B939" s="0" t="n">
        <v>9.05</v>
      </c>
    </row>
    <row r="940" customFormat="false" ht="14.25" hidden="false" customHeight="false" outlineLevel="0" collapsed="false">
      <c r="A940" s="1" t="n">
        <v>28550</v>
      </c>
      <c r="B940" s="0" t="n">
        <v>8.95</v>
      </c>
    </row>
    <row r="941" customFormat="false" ht="14.25" hidden="false" customHeight="false" outlineLevel="0" collapsed="false">
      <c r="A941" s="1" t="n">
        <v>28581</v>
      </c>
      <c r="B941" s="0" t="n">
        <v>9.26</v>
      </c>
    </row>
    <row r="942" customFormat="false" ht="14.25" hidden="false" customHeight="false" outlineLevel="0" collapsed="false">
      <c r="A942" s="1" t="n">
        <v>28611</v>
      </c>
      <c r="B942" s="0" t="n">
        <v>9.63</v>
      </c>
    </row>
    <row r="943" customFormat="false" ht="14.25" hidden="false" customHeight="false" outlineLevel="0" collapsed="false">
      <c r="A943" s="1" t="n">
        <v>28642</v>
      </c>
      <c r="B943" s="0" t="n">
        <v>9.55</v>
      </c>
    </row>
    <row r="944" customFormat="false" ht="14.25" hidden="false" customHeight="false" outlineLevel="0" collapsed="false">
      <c r="A944" s="1" t="n">
        <v>28672</v>
      </c>
      <c r="B944" s="0" t="n">
        <v>9.43</v>
      </c>
    </row>
    <row r="945" customFormat="false" ht="14.25" hidden="false" customHeight="false" outlineLevel="0" collapsed="false">
      <c r="A945" s="1" t="n">
        <v>28703</v>
      </c>
      <c r="B945" s="0" t="n">
        <v>10.02</v>
      </c>
    </row>
    <row r="946" customFormat="false" ht="14.25" hidden="false" customHeight="false" outlineLevel="0" collapsed="false">
      <c r="A946" s="1" t="n">
        <v>28734</v>
      </c>
      <c r="B946" s="0" t="n">
        <v>9.94</v>
      </c>
    </row>
    <row r="947" customFormat="false" ht="14.25" hidden="false" customHeight="false" outlineLevel="0" collapsed="false">
      <c r="A947" s="1" t="n">
        <v>28764</v>
      </c>
      <c r="B947" s="0" t="n">
        <v>9.53</v>
      </c>
    </row>
    <row r="948" customFormat="false" ht="14.25" hidden="false" customHeight="false" outlineLevel="0" collapsed="false">
      <c r="A948" s="1" t="n">
        <v>28795</v>
      </c>
      <c r="B948" s="0" t="n">
        <v>8.93</v>
      </c>
    </row>
    <row r="949" customFormat="false" ht="14.25" hidden="false" customHeight="false" outlineLevel="0" collapsed="false">
      <c r="A949" s="1" t="n">
        <v>28825</v>
      </c>
      <c r="B949" s="0" t="n">
        <v>9.01</v>
      </c>
    </row>
    <row r="950" customFormat="false" ht="14.25" hidden="false" customHeight="false" outlineLevel="0" collapsed="false">
      <c r="A950" s="1" t="n">
        <v>28856</v>
      </c>
      <c r="B950" s="0" t="n">
        <v>9.26</v>
      </c>
    </row>
    <row r="951" customFormat="false" ht="14.25" hidden="false" customHeight="false" outlineLevel="0" collapsed="false">
      <c r="A951" s="1" t="n">
        <v>28887</v>
      </c>
      <c r="B951" s="0" t="n">
        <v>9</v>
      </c>
    </row>
    <row r="952" customFormat="false" ht="14.25" hidden="false" customHeight="false" outlineLevel="0" collapsed="false">
      <c r="A952" s="1" t="n">
        <v>28915</v>
      </c>
      <c r="B952" s="0" t="n">
        <v>9.07</v>
      </c>
    </row>
    <row r="953" customFormat="false" ht="14.25" hidden="false" customHeight="false" outlineLevel="0" collapsed="false">
      <c r="A953" s="1" t="n">
        <v>28946</v>
      </c>
      <c r="B953" s="0" t="n">
        <v>9.13</v>
      </c>
    </row>
    <row r="954" customFormat="false" ht="14.25" hidden="false" customHeight="false" outlineLevel="0" collapsed="false">
      <c r="A954" s="1" t="n">
        <v>28976</v>
      </c>
      <c r="B954" s="0" t="n">
        <v>8.79</v>
      </c>
    </row>
    <row r="955" customFormat="false" ht="14.25" hidden="false" customHeight="false" outlineLevel="0" collapsed="false">
      <c r="A955" s="1" t="n">
        <v>29007</v>
      </c>
      <c r="B955" s="0" t="n">
        <v>8.85</v>
      </c>
    </row>
    <row r="956" customFormat="false" ht="14.25" hidden="false" customHeight="false" outlineLevel="0" collapsed="false">
      <c r="A956" s="1" t="n">
        <v>29037</v>
      </c>
      <c r="B956" s="0" t="n">
        <v>8.83</v>
      </c>
    </row>
    <row r="957" customFormat="false" ht="14.25" hidden="false" customHeight="false" outlineLevel="0" collapsed="false">
      <c r="A957" s="1" t="n">
        <v>29068</v>
      </c>
      <c r="B957" s="0" t="n">
        <v>9.13</v>
      </c>
    </row>
    <row r="958" customFormat="false" ht="14.25" hidden="false" customHeight="false" outlineLevel="0" collapsed="false">
      <c r="A958" s="1" t="n">
        <v>29099</v>
      </c>
      <c r="B958" s="0" t="n">
        <v>9.11</v>
      </c>
    </row>
    <row r="959" customFormat="false" ht="14.25" hidden="false" customHeight="false" outlineLevel="0" collapsed="false">
      <c r="A959" s="1" t="n">
        <v>29129</v>
      </c>
      <c r="B959" s="0" t="n">
        <v>8.68</v>
      </c>
    </row>
    <row r="960" customFormat="false" ht="14.25" hidden="false" customHeight="false" outlineLevel="0" collapsed="false">
      <c r="A960" s="1" t="n">
        <v>29160</v>
      </c>
      <c r="B960" s="0" t="n">
        <v>8.52</v>
      </c>
    </row>
    <row r="961" customFormat="false" ht="14.25" hidden="false" customHeight="false" outlineLevel="0" collapsed="false">
      <c r="A961" s="1" t="n">
        <v>29190</v>
      </c>
      <c r="B961" s="0" t="n">
        <v>8.75</v>
      </c>
    </row>
    <row r="962" customFormat="false" ht="14.25" hidden="false" customHeight="false" outlineLevel="0" collapsed="false">
      <c r="A962" s="1" t="n">
        <v>29221</v>
      </c>
      <c r="B962" s="0" t="n">
        <v>8.85</v>
      </c>
    </row>
    <row r="963" customFormat="false" ht="14.25" hidden="false" customHeight="false" outlineLevel="0" collapsed="false">
      <c r="A963" s="1" t="n">
        <v>29252</v>
      </c>
      <c r="B963" s="0" t="n">
        <v>9.05</v>
      </c>
    </row>
    <row r="964" customFormat="false" ht="14.25" hidden="false" customHeight="false" outlineLevel="0" collapsed="false">
      <c r="A964" s="1" t="n">
        <v>29281</v>
      </c>
      <c r="B964" s="0" t="n">
        <v>8.08</v>
      </c>
    </row>
    <row r="965" customFormat="false" ht="14.25" hidden="false" customHeight="false" outlineLevel="0" collapsed="false">
      <c r="A965" s="1" t="n">
        <v>29312</v>
      </c>
      <c r="B965" s="0" t="n">
        <v>7.84</v>
      </c>
    </row>
    <row r="966" customFormat="false" ht="14.25" hidden="false" customHeight="false" outlineLevel="0" collapsed="false">
      <c r="A966" s="1" t="n">
        <v>29342</v>
      </c>
      <c r="B966" s="0" t="n">
        <v>8.1</v>
      </c>
    </row>
    <row r="967" customFormat="false" ht="14.25" hidden="false" customHeight="false" outlineLevel="0" collapsed="false">
      <c r="A967" s="1" t="n">
        <v>29373</v>
      </c>
      <c r="B967" s="0" t="n">
        <v>8.51</v>
      </c>
    </row>
    <row r="968" customFormat="false" ht="14.25" hidden="false" customHeight="false" outlineLevel="0" collapsed="false">
      <c r="A968" s="1" t="n">
        <v>29403</v>
      </c>
      <c r="B968" s="0" t="n">
        <v>8.88</v>
      </c>
    </row>
    <row r="969" customFormat="false" ht="14.25" hidden="false" customHeight="false" outlineLevel="0" collapsed="false">
      <c r="A969" s="1" t="n">
        <v>29434</v>
      </c>
      <c r="B969" s="0" t="n">
        <v>9.07</v>
      </c>
    </row>
    <row r="970" customFormat="false" ht="14.25" hidden="false" customHeight="false" outlineLevel="0" collapsed="false">
      <c r="A970" s="1" t="n">
        <v>29465</v>
      </c>
      <c r="B970" s="0" t="n">
        <v>9.2</v>
      </c>
    </row>
    <row r="971" customFormat="false" ht="14.25" hidden="false" customHeight="false" outlineLevel="0" collapsed="false">
      <c r="A971" s="1" t="n">
        <v>29495</v>
      </c>
      <c r="B971" s="0" t="n">
        <v>9.36</v>
      </c>
    </row>
    <row r="972" customFormat="false" ht="14.25" hidden="false" customHeight="false" outlineLevel="0" collapsed="false">
      <c r="A972" s="1" t="n">
        <v>29526</v>
      </c>
      <c r="B972" s="0" t="n">
        <v>9.65</v>
      </c>
    </row>
    <row r="973" customFormat="false" ht="14.25" hidden="false" customHeight="false" outlineLevel="0" collapsed="false">
      <c r="A973" s="1" t="n">
        <v>29556</v>
      </c>
      <c r="B973" s="0" t="n">
        <v>9.39</v>
      </c>
    </row>
    <row r="974" customFormat="false" ht="14.25" hidden="false" customHeight="false" outlineLevel="0" collapsed="false">
      <c r="A974" s="1" t="n">
        <v>29587</v>
      </c>
      <c r="B974" s="0" t="n">
        <v>9.26</v>
      </c>
    </row>
    <row r="975" customFormat="false" ht="14.25" hidden="false" customHeight="false" outlineLevel="0" collapsed="false">
      <c r="A975" s="1" t="n">
        <v>29618</v>
      </c>
      <c r="B975" s="0" t="n">
        <v>8.83</v>
      </c>
    </row>
    <row r="976" customFormat="false" ht="14.25" hidden="false" customHeight="false" outlineLevel="0" collapsed="false">
      <c r="A976" s="1" t="n">
        <v>29646</v>
      </c>
      <c r="B976" s="0" t="n">
        <v>9.08</v>
      </c>
    </row>
    <row r="977" customFormat="false" ht="14.25" hidden="false" customHeight="false" outlineLevel="0" collapsed="false">
      <c r="A977" s="1" t="n">
        <v>29677</v>
      </c>
      <c r="B977" s="0" t="n">
        <v>9.09</v>
      </c>
    </row>
    <row r="978" customFormat="false" ht="14.25" hidden="false" customHeight="false" outlineLevel="0" collapsed="false">
      <c r="A978" s="1" t="n">
        <v>29707</v>
      </c>
      <c r="B978" s="0" t="n">
        <v>8.82</v>
      </c>
    </row>
    <row r="979" customFormat="false" ht="14.25" hidden="false" customHeight="false" outlineLevel="0" collapsed="false">
      <c r="A979" s="1" t="n">
        <v>29738</v>
      </c>
      <c r="B979" s="0" t="n">
        <v>8.77</v>
      </c>
    </row>
    <row r="980" customFormat="false" ht="14.25" hidden="false" customHeight="false" outlineLevel="0" collapsed="false">
      <c r="A980" s="1" t="n">
        <v>29768</v>
      </c>
      <c r="B980" s="0" t="n">
        <v>8.45</v>
      </c>
    </row>
    <row r="981" customFormat="false" ht="14.25" hidden="false" customHeight="false" outlineLevel="0" collapsed="false">
      <c r="A981" s="1" t="n">
        <v>29799</v>
      </c>
      <c r="B981" s="0" t="n">
        <v>8.4</v>
      </c>
    </row>
    <row r="982" customFormat="false" ht="14.25" hidden="false" customHeight="false" outlineLevel="0" collapsed="false">
      <c r="A982" s="1" t="n">
        <v>29830</v>
      </c>
      <c r="B982" s="0" t="n">
        <v>7.58</v>
      </c>
    </row>
    <row r="983" customFormat="false" ht="14.25" hidden="false" customHeight="false" outlineLevel="0" collapsed="false">
      <c r="A983" s="1" t="n">
        <v>29860</v>
      </c>
      <c r="B983" s="0" t="n">
        <v>7.65</v>
      </c>
    </row>
    <row r="984" customFormat="false" ht="14.25" hidden="false" customHeight="false" outlineLevel="0" collapsed="false">
      <c r="A984" s="1" t="n">
        <v>29891</v>
      </c>
      <c r="B984" s="0" t="n">
        <v>7.81</v>
      </c>
    </row>
    <row r="985" customFormat="false" ht="14.25" hidden="false" customHeight="false" outlineLevel="0" collapsed="false">
      <c r="A985" s="1" t="n">
        <v>29921</v>
      </c>
      <c r="B985" s="0" t="n">
        <v>7.83</v>
      </c>
    </row>
    <row r="986" customFormat="false" ht="14.25" hidden="false" customHeight="false" outlineLevel="0" collapsed="false">
      <c r="A986" s="1" t="n">
        <v>29952</v>
      </c>
      <c r="B986" s="0" t="n">
        <v>7.39</v>
      </c>
    </row>
    <row r="987" customFormat="false" ht="14.25" hidden="false" customHeight="false" outlineLevel="0" collapsed="false">
      <c r="A987" s="1" t="n">
        <v>29983</v>
      </c>
      <c r="B987" s="0" t="n">
        <v>7.18</v>
      </c>
    </row>
    <row r="988" customFormat="false" ht="14.25" hidden="false" customHeight="false" outlineLevel="0" collapsed="false">
      <c r="A988" s="1" t="n">
        <v>30011</v>
      </c>
      <c r="B988" s="0" t="n">
        <v>6.95</v>
      </c>
    </row>
    <row r="989" customFormat="false" ht="14.25" hidden="false" customHeight="false" outlineLevel="0" collapsed="false">
      <c r="A989" s="1" t="n">
        <v>30042</v>
      </c>
      <c r="B989" s="0" t="n">
        <v>7.26</v>
      </c>
    </row>
    <row r="990" customFormat="false" ht="14.25" hidden="false" customHeight="false" outlineLevel="0" collapsed="false">
      <c r="A990" s="1" t="n">
        <v>30072</v>
      </c>
      <c r="B990" s="0" t="n">
        <v>7.19</v>
      </c>
    </row>
    <row r="991" customFormat="false" ht="14.25" hidden="false" customHeight="false" outlineLevel="0" collapsed="false">
      <c r="A991" s="1" t="n">
        <v>30103</v>
      </c>
      <c r="B991" s="0" t="n">
        <v>6.69</v>
      </c>
    </row>
    <row r="992" customFormat="false" ht="14.25" hidden="false" customHeight="false" outlineLevel="0" collapsed="false">
      <c r="A992" s="1" t="n">
        <v>30133</v>
      </c>
      <c r="B992" s="0" t="n">
        <v>6.64</v>
      </c>
    </row>
    <row r="993" customFormat="false" ht="14.25" hidden="false" customHeight="false" outlineLevel="0" collapsed="false">
      <c r="A993" s="1" t="n">
        <v>30164</v>
      </c>
      <c r="B993" s="0" t="n">
        <v>6.64</v>
      </c>
    </row>
    <row r="994" customFormat="false" ht="14.25" hidden="false" customHeight="false" outlineLevel="0" collapsed="false">
      <c r="A994" s="1" t="n">
        <v>30195</v>
      </c>
      <c r="B994" s="0" t="n">
        <v>7.4</v>
      </c>
    </row>
    <row r="995" customFormat="false" ht="14.25" hidden="false" customHeight="false" outlineLevel="0" collapsed="false">
      <c r="A995" s="1" t="n">
        <v>30225</v>
      </c>
      <c r="B995" s="0" t="n">
        <v>8</v>
      </c>
    </row>
    <row r="996" customFormat="false" ht="14.25" hidden="false" customHeight="false" outlineLevel="0" collapsed="false">
      <c r="A996" s="1" t="n">
        <v>30256</v>
      </c>
      <c r="B996" s="0" t="n">
        <v>8.35</v>
      </c>
    </row>
    <row r="997" customFormat="false" ht="14.25" hidden="false" customHeight="false" outlineLevel="0" collapsed="false">
      <c r="A997" s="1" t="n">
        <v>30286</v>
      </c>
      <c r="B997" s="0" t="n">
        <v>8.47</v>
      </c>
    </row>
    <row r="998" customFormat="false" ht="14.25" hidden="false" customHeight="false" outlineLevel="0" collapsed="false">
      <c r="A998" s="1" t="n">
        <v>30317</v>
      </c>
      <c r="B998" s="0" t="n">
        <v>8.76</v>
      </c>
    </row>
    <row r="999" customFormat="false" ht="14.25" hidden="false" customHeight="false" outlineLevel="0" collapsed="false">
      <c r="A999" s="1" t="n">
        <v>30348</v>
      </c>
      <c r="B999" s="0" t="n">
        <v>8.91</v>
      </c>
    </row>
    <row r="1000" customFormat="false" ht="14.25" hidden="false" customHeight="false" outlineLevel="0" collapsed="false">
      <c r="A1000" s="1" t="n">
        <v>30376</v>
      </c>
      <c r="B1000" s="0" t="n">
        <v>9.23</v>
      </c>
    </row>
    <row r="1001" customFormat="false" ht="14.25" hidden="false" customHeight="false" outlineLevel="0" collapsed="false">
      <c r="A1001" s="1" t="n">
        <v>30407</v>
      </c>
      <c r="B1001" s="0" t="n">
        <v>9.53</v>
      </c>
    </row>
    <row r="1002" customFormat="false" ht="14.25" hidden="false" customHeight="false" outlineLevel="0" collapsed="false">
      <c r="A1002" s="1" t="n">
        <v>30437</v>
      </c>
      <c r="B1002" s="0" t="n">
        <v>9.87</v>
      </c>
    </row>
    <row r="1003" customFormat="false" ht="14.25" hidden="false" customHeight="false" outlineLevel="0" collapsed="false">
      <c r="A1003" s="1" t="n">
        <v>30468</v>
      </c>
      <c r="B1003" s="0" t="n">
        <v>10</v>
      </c>
    </row>
    <row r="1004" customFormat="false" ht="14.25" hidden="false" customHeight="false" outlineLevel="0" collapsed="false">
      <c r="A1004" s="1" t="n">
        <v>30498</v>
      </c>
      <c r="B1004" s="0" t="n">
        <v>10.01</v>
      </c>
    </row>
    <row r="1005" customFormat="false" ht="14.25" hidden="false" customHeight="false" outlineLevel="0" collapsed="false">
      <c r="A1005" s="1" t="n">
        <v>30529</v>
      </c>
      <c r="B1005" s="0" t="n">
        <v>9.73</v>
      </c>
    </row>
    <row r="1006" customFormat="false" ht="14.25" hidden="false" customHeight="false" outlineLevel="0" collapsed="false">
      <c r="A1006" s="1" t="n">
        <v>30560</v>
      </c>
      <c r="B1006" s="0" t="n">
        <v>9.98</v>
      </c>
    </row>
    <row r="1007" customFormat="false" ht="14.25" hidden="false" customHeight="false" outlineLevel="0" collapsed="false">
      <c r="A1007" s="1" t="n">
        <v>30590</v>
      </c>
      <c r="B1007" s="0" t="n">
        <v>10</v>
      </c>
    </row>
    <row r="1008" customFormat="false" ht="14.25" hidden="false" customHeight="false" outlineLevel="0" collapsed="false">
      <c r="A1008" s="1" t="n">
        <v>30621</v>
      </c>
      <c r="B1008" s="0" t="n">
        <v>9.85</v>
      </c>
    </row>
    <row r="1009" customFormat="false" ht="14.25" hidden="false" customHeight="false" outlineLevel="0" collapsed="false">
      <c r="A1009" s="1" t="n">
        <v>30651</v>
      </c>
      <c r="B1009" s="0" t="n">
        <v>9.82</v>
      </c>
    </row>
    <row r="1010" customFormat="false" ht="14.25" hidden="false" customHeight="false" outlineLevel="0" collapsed="false">
      <c r="A1010" s="1" t="n">
        <v>30682</v>
      </c>
      <c r="B1010" s="0" t="n">
        <v>9.89</v>
      </c>
    </row>
    <row r="1011" customFormat="false" ht="14.25" hidden="false" customHeight="false" outlineLevel="0" collapsed="false">
      <c r="A1011" s="1" t="n">
        <v>30713</v>
      </c>
      <c r="B1011" s="0" t="n">
        <v>9.32</v>
      </c>
    </row>
    <row r="1012" customFormat="false" ht="14.25" hidden="false" customHeight="false" outlineLevel="0" collapsed="false">
      <c r="A1012" s="1" t="n">
        <v>30742</v>
      </c>
      <c r="B1012" s="0" t="n">
        <v>9.33</v>
      </c>
    </row>
    <row r="1013" customFormat="false" ht="14.25" hidden="false" customHeight="false" outlineLevel="0" collapsed="false">
      <c r="A1013" s="1" t="n">
        <v>30773</v>
      </c>
      <c r="B1013" s="0" t="n">
        <v>9.31</v>
      </c>
    </row>
    <row r="1014" customFormat="false" ht="14.25" hidden="false" customHeight="false" outlineLevel="0" collapsed="false">
      <c r="A1014" s="1" t="n">
        <v>30803</v>
      </c>
      <c r="B1014" s="0" t="n">
        <v>9.23</v>
      </c>
    </row>
    <row r="1015" customFormat="false" ht="14.25" hidden="false" customHeight="false" outlineLevel="0" collapsed="false">
      <c r="A1015" s="1" t="n">
        <v>30834</v>
      </c>
      <c r="B1015" s="0" t="n">
        <v>9.01</v>
      </c>
    </row>
    <row r="1016" customFormat="false" ht="14.25" hidden="false" customHeight="false" outlineLevel="0" collapsed="false">
      <c r="A1016" s="1" t="n">
        <v>30864</v>
      </c>
      <c r="B1016" s="0" t="n">
        <v>8.87</v>
      </c>
    </row>
    <row r="1017" customFormat="false" ht="14.25" hidden="false" customHeight="false" outlineLevel="0" collapsed="false">
      <c r="A1017" s="1" t="n">
        <v>30895</v>
      </c>
      <c r="B1017" s="0" t="n">
        <v>9.62</v>
      </c>
    </row>
    <row r="1018" customFormat="false" ht="14.25" hidden="false" customHeight="false" outlineLevel="0" collapsed="false">
      <c r="A1018" s="1" t="n">
        <v>30926</v>
      </c>
      <c r="B1018" s="0" t="n">
        <v>9.69</v>
      </c>
    </row>
    <row r="1019" customFormat="false" ht="14.25" hidden="false" customHeight="false" outlineLevel="0" collapsed="false">
      <c r="A1019" s="1" t="n">
        <v>30956</v>
      </c>
      <c r="B1019" s="0" t="n">
        <v>9.6</v>
      </c>
    </row>
    <row r="1020" customFormat="false" ht="14.25" hidden="false" customHeight="false" outlineLevel="0" collapsed="false">
      <c r="A1020" s="1" t="n">
        <v>30987</v>
      </c>
      <c r="B1020" s="0" t="n">
        <v>9.69</v>
      </c>
    </row>
    <row r="1021" customFormat="false" ht="14.25" hidden="false" customHeight="false" outlineLevel="0" collapsed="false">
      <c r="A1021" s="1" t="n">
        <v>31017</v>
      </c>
      <c r="B1021" s="0" t="n">
        <v>9.6</v>
      </c>
    </row>
    <row r="1022" customFormat="false" ht="14.25" hidden="false" customHeight="false" outlineLevel="0" collapsed="false">
      <c r="A1022" s="1" t="n">
        <v>31048</v>
      </c>
      <c r="B1022" s="0" t="n">
        <v>10</v>
      </c>
    </row>
    <row r="1023" customFormat="false" ht="14.25" hidden="false" customHeight="false" outlineLevel="0" collapsed="false">
      <c r="A1023" s="1" t="n">
        <v>31079</v>
      </c>
      <c r="B1023" s="0" t="n">
        <v>10.49</v>
      </c>
    </row>
    <row r="1024" customFormat="false" ht="14.25" hidden="false" customHeight="false" outlineLevel="0" collapsed="false">
      <c r="A1024" s="1" t="n">
        <v>31107</v>
      </c>
      <c r="B1024" s="0" t="n">
        <v>10.37</v>
      </c>
    </row>
    <row r="1025" customFormat="false" ht="14.25" hidden="false" customHeight="false" outlineLevel="0" collapsed="false">
      <c r="A1025" s="1" t="n">
        <v>31138</v>
      </c>
      <c r="B1025" s="0" t="n">
        <v>10.4</v>
      </c>
    </row>
    <row r="1026" customFormat="false" ht="14.25" hidden="false" customHeight="false" outlineLevel="0" collapsed="false">
      <c r="A1026" s="1" t="n">
        <v>31168</v>
      </c>
      <c r="B1026" s="0" t="n">
        <v>10.61</v>
      </c>
    </row>
    <row r="1027" customFormat="false" ht="14.25" hidden="false" customHeight="false" outlineLevel="0" collapsed="false">
      <c r="A1027" s="1" t="n">
        <v>31199</v>
      </c>
      <c r="B1027" s="0" t="n">
        <v>10.81</v>
      </c>
    </row>
    <row r="1028" customFormat="false" ht="14.25" hidden="false" customHeight="false" outlineLevel="0" collapsed="false">
      <c r="A1028" s="1" t="n">
        <v>31229</v>
      </c>
      <c r="B1028" s="0" t="n">
        <v>11</v>
      </c>
    </row>
    <row r="1029" customFormat="false" ht="14.25" hidden="false" customHeight="false" outlineLevel="0" collapsed="false">
      <c r="A1029" s="1" t="n">
        <v>31260</v>
      </c>
      <c r="B1029" s="0" t="n">
        <v>10.74</v>
      </c>
    </row>
    <row r="1030" customFormat="false" ht="14.25" hidden="false" customHeight="false" outlineLevel="0" collapsed="false">
      <c r="A1030" s="1" t="n">
        <v>31291</v>
      </c>
      <c r="B1030" s="0" t="n">
        <v>10.47</v>
      </c>
    </row>
    <row r="1031" customFormat="false" ht="14.25" hidden="false" customHeight="false" outlineLevel="0" collapsed="false">
      <c r="A1031" s="1" t="n">
        <v>31321</v>
      </c>
      <c r="B1031" s="0" t="n">
        <v>10.55</v>
      </c>
    </row>
    <row r="1032" customFormat="false" ht="14.25" hidden="false" customHeight="false" outlineLevel="0" collapsed="false">
      <c r="A1032" s="1" t="n">
        <v>31352</v>
      </c>
      <c r="B1032" s="0" t="n">
        <v>11.16</v>
      </c>
    </row>
    <row r="1033" customFormat="false" ht="14.25" hidden="false" customHeight="false" outlineLevel="0" collapsed="false">
      <c r="A1033" s="1" t="n">
        <v>31382</v>
      </c>
      <c r="B1033" s="0" t="n">
        <v>11.69</v>
      </c>
    </row>
    <row r="1034" customFormat="false" ht="14.25" hidden="false" customHeight="false" outlineLevel="0" collapsed="false">
      <c r="A1034" s="1" t="n">
        <v>31413</v>
      </c>
      <c r="B1034" s="0" t="n">
        <v>11.72</v>
      </c>
    </row>
    <row r="1035" customFormat="false" ht="14.25" hidden="false" customHeight="false" outlineLevel="0" collapsed="false">
      <c r="A1035" s="1" t="n">
        <v>31444</v>
      </c>
      <c r="B1035" s="0" t="n">
        <v>12.39</v>
      </c>
    </row>
    <row r="1036" customFormat="false" ht="14.25" hidden="false" customHeight="false" outlineLevel="0" collapsed="false">
      <c r="A1036" s="1" t="n">
        <v>31472</v>
      </c>
      <c r="B1036" s="0" t="n">
        <v>13.19</v>
      </c>
    </row>
    <row r="1037" customFormat="false" ht="14.25" hidden="false" customHeight="false" outlineLevel="0" collapsed="false">
      <c r="A1037" s="1" t="n">
        <v>31503</v>
      </c>
      <c r="B1037" s="0" t="n">
        <v>13.55</v>
      </c>
    </row>
    <row r="1038" customFormat="false" ht="14.25" hidden="false" customHeight="false" outlineLevel="0" collapsed="false">
      <c r="A1038" s="1" t="n">
        <v>31533</v>
      </c>
      <c r="B1038" s="0" t="n">
        <v>13.56</v>
      </c>
    </row>
    <row r="1039" customFormat="false" ht="14.25" hidden="false" customHeight="false" outlineLevel="0" collapsed="false">
      <c r="A1039" s="1" t="n">
        <v>31564</v>
      </c>
      <c r="B1039" s="0" t="n">
        <v>13.89</v>
      </c>
    </row>
    <row r="1040" customFormat="false" ht="14.25" hidden="false" customHeight="false" outlineLevel="0" collapsed="false">
      <c r="A1040" s="1" t="n">
        <v>31594</v>
      </c>
      <c r="B1040" s="0" t="n">
        <v>13.62</v>
      </c>
    </row>
    <row r="1041" customFormat="false" ht="14.25" hidden="false" customHeight="false" outlineLevel="0" collapsed="false">
      <c r="A1041" s="1" t="n">
        <v>31625</v>
      </c>
      <c r="B1041" s="0" t="n">
        <v>13.89</v>
      </c>
    </row>
    <row r="1042" customFormat="false" ht="14.25" hidden="false" customHeight="false" outlineLevel="0" collapsed="false">
      <c r="A1042" s="1" t="n">
        <v>31656</v>
      </c>
      <c r="B1042" s="0" t="n">
        <v>13.47</v>
      </c>
    </row>
    <row r="1043" customFormat="false" ht="14.25" hidden="false" customHeight="false" outlineLevel="0" collapsed="false">
      <c r="A1043" s="1" t="n">
        <v>31686</v>
      </c>
      <c r="B1043" s="0" t="n">
        <v>13.43</v>
      </c>
    </row>
    <row r="1044" customFormat="false" ht="14.25" hidden="false" customHeight="false" outlineLevel="0" collapsed="false">
      <c r="A1044" s="1" t="n">
        <v>31717</v>
      </c>
      <c r="B1044" s="0" t="n">
        <v>13.87</v>
      </c>
    </row>
    <row r="1045" customFormat="false" ht="14.25" hidden="false" customHeight="false" outlineLevel="0" collapsed="false">
      <c r="A1045" s="1" t="n">
        <v>31747</v>
      </c>
      <c r="B1045" s="0" t="n">
        <v>14.09</v>
      </c>
    </row>
    <row r="1046" customFormat="false" ht="14.25" hidden="false" customHeight="false" outlineLevel="0" collapsed="false">
      <c r="A1046" s="1" t="n">
        <v>31778</v>
      </c>
      <c r="B1046" s="0" t="n">
        <v>14.92</v>
      </c>
    </row>
    <row r="1047" customFormat="false" ht="14.25" hidden="false" customHeight="false" outlineLevel="0" collapsed="false">
      <c r="A1047" s="1" t="n">
        <v>31809</v>
      </c>
      <c r="B1047" s="0" t="n">
        <v>15.82</v>
      </c>
    </row>
    <row r="1048" customFormat="false" ht="14.25" hidden="false" customHeight="false" outlineLevel="0" collapsed="false">
      <c r="A1048" s="1" t="n">
        <v>31837</v>
      </c>
      <c r="B1048" s="0" t="n">
        <v>16.43</v>
      </c>
    </row>
    <row r="1049" customFormat="false" ht="14.25" hidden="false" customHeight="false" outlineLevel="0" collapsed="false">
      <c r="A1049" s="1" t="n">
        <v>31868</v>
      </c>
      <c r="B1049" s="0" t="n">
        <v>16.2</v>
      </c>
    </row>
    <row r="1050" customFormat="false" ht="14.25" hidden="false" customHeight="false" outlineLevel="0" collapsed="false">
      <c r="A1050" s="1" t="n">
        <v>31898</v>
      </c>
      <c r="B1050" s="0" t="n">
        <v>16.16</v>
      </c>
    </row>
    <row r="1051" customFormat="false" ht="14.25" hidden="false" customHeight="false" outlineLevel="0" collapsed="false">
      <c r="A1051" s="1" t="n">
        <v>31929</v>
      </c>
      <c r="B1051" s="0" t="n">
        <v>16.83</v>
      </c>
    </row>
    <row r="1052" customFormat="false" ht="14.25" hidden="false" customHeight="false" outlineLevel="0" collapsed="false">
      <c r="A1052" s="1" t="n">
        <v>31959</v>
      </c>
      <c r="B1052" s="0" t="n">
        <v>17.31</v>
      </c>
    </row>
    <row r="1053" customFormat="false" ht="14.25" hidden="false" customHeight="false" outlineLevel="0" collapsed="false">
      <c r="A1053" s="1" t="n">
        <v>31990</v>
      </c>
      <c r="B1053" s="0" t="n">
        <v>18.33</v>
      </c>
    </row>
    <row r="1054" customFormat="false" ht="14.25" hidden="false" customHeight="false" outlineLevel="0" collapsed="false">
      <c r="A1054" s="1" t="n">
        <v>32021</v>
      </c>
      <c r="B1054" s="0" t="n">
        <v>17.68</v>
      </c>
    </row>
    <row r="1055" customFormat="false" ht="14.25" hidden="false" customHeight="false" outlineLevel="0" collapsed="false">
      <c r="A1055" s="1" t="n">
        <v>32051</v>
      </c>
      <c r="B1055" s="0" t="n">
        <v>15.53</v>
      </c>
    </row>
    <row r="1056" customFormat="false" ht="14.25" hidden="false" customHeight="false" outlineLevel="0" collapsed="false">
      <c r="A1056" s="1" t="n">
        <v>32082</v>
      </c>
      <c r="B1056" s="0" t="n">
        <v>13.59</v>
      </c>
    </row>
    <row r="1057" customFormat="false" ht="14.25" hidden="false" customHeight="false" outlineLevel="0" collapsed="false">
      <c r="A1057" s="1" t="n">
        <v>32112</v>
      </c>
      <c r="B1057" s="0" t="n">
        <v>13.39</v>
      </c>
    </row>
    <row r="1058" customFormat="false" ht="14.25" hidden="false" customHeight="false" outlineLevel="0" collapsed="false">
      <c r="A1058" s="1" t="n">
        <v>32143</v>
      </c>
      <c r="B1058" s="0" t="n">
        <v>13.9</v>
      </c>
    </row>
    <row r="1059" customFormat="false" ht="14.25" hidden="false" customHeight="false" outlineLevel="0" collapsed="false">
      <c r="A1059" s="1" t="n">
        <v>32174</v>
      </c>
      <c r="B1059" s="0" t="n">
        <v>14.3</v>
      </c>
    </row>
    <row r="1060" customFormat="false" ht="14.25" hidden="false" customHeight="false" outlineLevel="0" collapsed="false">
      <c r="A1060" s="1" t="n">
        <v>32203</v>
      </c>
      <c r="B1060" s="0" t="n">
        <v>14.67</v>
      </c>
    </row>
    <row r="1061" customFormat="false" ht="14.25" hidden="false" customHeight="false" outlineLevel="0" collapsed="false">
      <c r="A1061" s="1" t="n">
        <v>32234</v>
      </c>
      <c r="B1061" s="0" t="n">
        <v>14.43</v>
      </c>
    </row>
    <row r="1062" customFormat="false" ht="14.25" hidden="false" customHeight="false" outlineLevel="0" collapsed="false">
      <c r="A1062" s="1" t="n">
        <v>32264</v>
      </c>
      <c r="B1062" s="0" t="n">
        <v>14.03</v>
      </c>
    </row>
    <row r="1063" customFormat="false" ht="14.25" hidden="false" customHeight="false" outlineLevel="0" collapsed="false">
      <c r="A1063" s="1" t="n">
        <v>32295</v>
      </c>
      <c r="B1063" s="0" t="n">
        <v>14.77</v>
      </c>
    </row>
    <row r="1064" customFormat="false" ht="14.25" hidden="false" customHeight="false" outlineLevel="0" collapsed="false">
      <c r="A1064" s="1" t="n">
        <v>32325</v>
      </c>
      <c r="B1064" s="0" t="n">
        <v>14.61</v>
      </c>
    </row>
    <row r="1065" customFormat="false" ht="14.25" hidden="false" customHeight="false" outlineLevel="0" collapsed="false">
      <c r="A1065" s="1" t="n">
        <v>32356</v>
      </c>
      <c r="B1065" s="0" t="n">
        <v>14.24</v>
      </c>
    </row>
    <row r="1066" customFormat="false" ht="14.25" hidden="false" customHeight="false" outlineLevel="0" collapsed="false">
      <c r="A1066" s="1" t="n">
        <v>32387</v>
      </c>
      <c r="B1066" s="0" t="n">
        <v>14.37</v>
      </c>
    </row>
    <row r="1067" customFormat="false" ht="14.25" hidden="false" customHeight="false" outlineLevel="0" collapsed="false">
      <c r="A1067" s="1" t="n">
        <v>32417</v>
      </c>
      <c r="B1067" s="0" t="n">
        <v>14.81</v>
      </c>
    </row>
    <row r="1068" customFormat="false" ht="14.25" hidden="false" customHeight="false" outlineLevel="0" collapsed="false">
      <c r="A1068" s="1" t="n">
        <v>32448</v>
      </c>
      <c r="B1068" s="0" t="n">
        <v>14.45</v>
      </c>
    </row>
    <row r="1069" customFormat="false" ht="14.25" hidden="false" customHeight="false" outlineLevel="0" collapsed="false">
      <c r="A1069" s="1" t="n">
        <v>32478</v>
      </c>
      <c r="B1069" s="0" t="n">
        <v>14.7</v>
      </c>
    </row>
    <row r="1070" customFormat="false" ht="14.25" hidden="false" customHeight="false" outlineLevel="0" collapsed="false">
      <c r="A1070" s="1" t="n">
        <v>32509</v>
      </c>
      <c r="B1070" s="0" t="n">
        <v>15.09</v>
      </c>
    </row>
    <row r="1071" customFormat="false" ht="14.25" hidden="false" customHeight="false" outlineLevel="0" collapsed="false">
      <c r="A1071" s="1" t="n">
        <v>32540</v>
      </c>
      <c r="B1071" s="0" t="n">
        <v>15.47</v>
      </c>
    </row>
    <row r="1072" customFormat="false" ht="14.25" hidden="false" customHeight="false" outlineLevel="0" collapsed="false">
      <c r="A1072" s="1" t="n">
        <v>32568</v>
      </c>
      <c r="B1072" s="0" t="n">
        <v>15.3</v>
      </c>
    </row>
    <row r="1073" customFormat="false" ht="14.25" hidden="false" customHeight="false" outlineLevel="0" collapsed="false">
      <c r="A1073" s="1" t="n">
        <v>32599</v>
      </c>
      <c r="B1073" s="0" t="n">
        <v>15.69</v>
      </c>
    </row>
    <row r="1074" customFormat="false" ht="14.25" hidden="false" customHeight="false" outlineLevel="0" collapsed="false">
      <c r="A1074" s="1" t="n">
        <v>32629</v>
      </c>
      <c r="B1074" s="0" t="n">
        <v>16.19</v>
      </c>
    </row>
    <row r="1075" customFormat="false" ht="14.25" hidden="false" customHeight="false" outlineLevel="0" collapsed="false">
      <c r="A1075" s="1" t="n">
        <v>32660</v>
      </c>
      <c r="B1075" s="0" t="n">
        <v>16.64</v>
      </c>
    </row>
    <row r="1076" customFormat="false" ht="14.25" hidden="false" customHeight="false" outlineLevel="0" collapsed="false">
      <c r="A1076" s="1" t="n">
        <v>32690</v>
      </c>
      <c r="B1076" s="0" t="n">
        <v>17.01</v>
      </c>
    </row>
    <row r="1077" customFormat="false" ht="14.25" hidden="false" customHeight="false" outlineLevel="0" collapsed="false">
      <c r="A1077" s="1" t="n">
        <v>32721</v>
      </c>
      <c r="B1077" s="0" t="n">
        <v>17.73</v>
      </c>
    </row>
    <row r="1078" customFormat="false" ht="14.25" hidden="false" customHeight="false" outlineLevel="0" collapsed="false">
      <c r="A1078" s="1" t="n">
        <v>32752</v>
      </c>
      <c r="B1078" s="0" t="n">
        <v>17.71</v>
      </c>
    </row>
    <row r="1079" customFormat="false" ht="14.25" hidden="false" customHeight="false" outlineLevel="0" collapsed="false">
      <c r="A1079" s="1" t="n">
        <v>32782</v>
      </c>
      <c r="B1079" s="0" t="n">
        <v>17.64</v>
      </c>
    </row>
    <row r="1080" customFormat="false" ht="14.25" hidden="false" customHeight="false" outlineLevel="0" collapsed="false">
      <c r="A1080" s="1" t="n">
        <v>32813</v>
      </c>
      <c r="B1080" s="0" t="n">
        <v>17.24</v>
      </c>
    </row>
    <row r="1081" customFormat="false" ht="14.25" hidden="false" customHeight="false" outlineLevel="0" collapsed="false">
      <c r="A1081" s="1" t="n">
        <v>32843</v>
      </c>
      <c r="B1081" s="0" t="n">
        <v>17.65</v>
      </c>
    </row>
    <row r="1082" customFormat="false" ht="14.25" hidden="false" customHeight="false" outlineLevel="0" collapsed="false">
      <c r="A1082" s="1" t="n">
        <v>32874</v>
      </c>
      <c r="B1082" s="0" t="n">
        <v>17.05</v>
      </c>
    </row>
    <row r="1083" customFormat="false" ht="14.25" hidden="false" customHeight="false" outlineLevel="0" collapsed="false">
      <c r="A1083" s="1" t="n">
        <v>32905</v>
      </c>
      <c r="B1083" s="0" t="n">
        <v>16.51</v>
      </c>
    </row>
    <row r="1084" customFormat="false" ht="14.25" hidden="false" customHeight="false" outlineLevel="0" collapsed="false">
      <c r="A1084" s="1" t="n">
        <v>32933</v>
      </c>
      <c r="B1084" s="0" t="n">
        <v>16.83</v>
      </c>
    </row>
    <row r="1085" customFormat="false" ht="14.25" hidden="false" customHeight="false" outlineLevel="0" collapsed="false">
      <c r="A1085" s="1" t="n">
        <v>32964</v>
      </c>
      <c r="B1085" s="0" t="n">
        <v>16.81</v>
      </c>
    </row>
    <row r="1086" customFormat="false" ht="14.25" hidden="false" customHeight="false" outlineLevel="0" collapsed="false">
      <c r="A1086" s="1" t="n">
        <v>32994</v>
      </c>
      <c r="B1086" s="0" t="n">
        <v>17.39</v>
      </c>
    </row>
    <row r="1087" customFormat="false" ht="14.25" hidden="false" customHeight="false" outlineLevel="0" collapsed="false">
      <c r="A1087" s="1" t="n">
        <v>33025</v>
      </c>
      <c r="B1087" s="0" t="n">
        <v>17.82</v>
      </c>
    </row>
    <row r="1088" customFormat="false" ht="14.25" hidden="false" customHeight="false" outlineLevel="0" collapsed="false">
      <c r="A1088" s="1" t="n">
        <v>33055</v>
      </c>
      <c r="B1088" s="0" t="n">
        <v>17.75</v>
      </c>
    </row>
    <row r="1089" customFormat="false" ht="14.25" hidden="false" customHeight="false" outlineLevel="0" collapsed="false">
      <c r="A1089" s="1" t="n">
        <v>33086</v>
      </c>
      <c r="B1089" s="0" t="n">
        <v>16.17</v>
      </c>
    </row>
    <row r="1090" customFormat="false" ht="14.25" hidden="false" customHeight="false" outlineLevel="0" collapsed="false">
      <c r="A1090" s="1" t="n">
        <v>33117</v>
      </c>
      <c r="B1090" s="0" t="n">
        <v>15.3</v>
      </c>
    </row>
    <row r="1091" customFormat="false" ht="14.25" hidden="false" customHeight="false" outlineLevel="0" collapsed="false">
      <c r="A1091" s="1" t="n">
        <v>33147</v>
      </c>
      <c r="B1091" s="0" t="n">
        <v>14.82</v>
      </c>
    </row>
    <row r="1092" customFormat="false" ht="14.25" hidden="false" customHeight="false" outlineLevel="0" collapsed="false">
      <c r="A1092" s="1" t="n">
        <v>33178</v>
      </c>
      <c r="B1092" s="0" t="n">
        <v>15.19</v>
      </c>
    </row>
    <row r="1093" customFormat="false" ht="14.25" hidden="false" customHeight="false" outlineLevel="0" collapsed="false">
      <c r="A1093" s="1" t="n">
        <v>33208</v>
      </c>
      <c r="B1093" s="0" t="n">
        <v>15.85</v>
      </c>
    </row>
    <row r="1094" customFormat="false" ht="14.25" hidden="false" customHeight="false" outlineLevel="0" collapsed="false">
      <c r="A1094" s="1" t="n">
        <v>33239</v>
      </c>
      <c r="B1094" s="0" t="n">
        <v>15.61</v>
      </c>
    </row>
    <row r="1095" customFormat="false" ht="14.25" hidden="false" customHeight="false" outlineLevel="0" collapsed="false">
      <c r="A1095" s="1" t="n">
        <v>33270</v>
      </c>
      <c r="B1095" s="0" t="n">
        <v>17.35</v>
      </c>
    </row>
    <row r="1096" customFormat="false" ht="14.25" hidden="false" customHeight="false" outlineLevel="0" collapsed="false">
      <c r="A1096" s="1" t="n">
        <v>33298</v>
      </c>
      <c r="B1096" s="0" t="n">
        <v>17.82</v>
      </c>
    </row>
    <row r="1097" customFormat="false" ht="14.25" hidden="false" customHeight="false" outlineLevel="0" collapsed="false">
      <c r="A1097" s="1" t="n">
        <v>33329</v>
      </c>
      <c r="B1097" s="0" t="n">
        <v>18.16</v>
      </c>
    </row>
    <row r="1098" customFormat="false" ht="14.25" hidden="false" customHeight="false" outlineLevel="0" collapsed="false">
      <c r="A1098" s="1" t="n">
        <v>33359</v>
      </c>
      <c r="B1098" s="0" t="n">
        <v>18.04</v>
      </c>
    </row>
    <row r="1099" customFormat="false" ht="14.25" hidden="false" customHeight="false" outlineLevel="0" collapsed="false">
      <c r="A1099" s="1" t="n">
        <v>33390</v>
      </c>
      <c r="B1099" s="0" t="n">
        <v>18.02</v>
      </c>
    </row>
    <row r="1100" customFormat="false" ht="14.25" hidden="false" customHeight="false" outlineLevel="0" collapsed="false">
      <c r="A1100" s="1" t="n">
        <v>33420</v>
      </c>
      <c r="B1100" s="0" t="n">
        <v>18.1</v>
      </c>
    </row>
    <row r="1101" customFormat="false" ht="14.25" hidden="false" customHeight="false" outlineLevel="0" collapsed="false">
      <c r="A1101" s="1" t="n">
        <v>33451</v>
      </c>
      <c r="B1101" s="0" t="n">
        <v>18.51</v>
      </c>
    </row>
    <row r="1102" customFormat="false" ht="14.25" hidden="false" customHeight="false" outlineLevel="0" collapsed="false">
      <c r="A1102" s="1" t="n">
        <v>33482</v>
      </c>
      <c r="B1102" s="0" t="n">
        <v>18.36</v>
      </c>
    </row>
    <row r="1103" customFormat="false" ht="14.25" hidden="false" customHeight="false" outlineLevel="0" collapsed="false">
      <c r="A1103" s="1" t="n">
        <v>33512</v>
      </c>
      <c r="B1103" s="0" t="n">
        <v>18.35</v>
      </c>
    </row>
    <row r="1104" customFormat="false" ht="14.25" hidden="false" customHeight="false" outlineLevel="0" collapsed="false">
      <c r="A1104" s="1" t="n">
        <v>33543</v>
      </c>
      <c r="B1104" s="0" t="n">
        <v>18.29</v>
      </c>
    </row>
    <row r="1105" customFormat="false" ht="14.25" hidden="false" customHeight="false" outlineLevel="0" collapsed="false">
      <c r="A1105" s="1" t="n">
        <v>33573</v>
      </c>
      <c r="B1105" s="0" t="n">
        <v>18.44</v>
      </c>
    </row>
    <row r="1106" customFormat="false" ht="14.25" hidden="false" customHeight="false" outlineLevel="0" collapsed="false">
      <c r="A1106" s="1" t="n">
        <v>33604</v>
      </c>
      <c r="B1106" s="0" t="n">
        <v>19.77</v>
      </c>
    </row>
    <row r="1107" customFormat="false" ht="14.25" hidden="false" customHeight="false" outlineLevel="0" collapsed="false">
      <c r="A1107" s="1" t="n">
        <v>33635</v>
      </c>
      <c r="B1107" s="0" t="n">
        <v>19.58</v>
      </c>
    </row>
    <row r="1108" customFormat="false" ht="14.25" hidden="false" customHeight="false" outlineLevel="0" collapsed="false">
      <c r="A1108" s="1" t="n">
        <v>33664</v>
      </c>
      <c r="B1108" s="0" t="n">
        <v>19.28</v>
      </c>
    </row>
    <row r="1109" customFormat="false" ht="14.25" hidden="false" customHeight="false" outlineLevel="0" collapsed="false">
      <c r="A1109" s="1" t="n">
        <v>33695</v>
      </c>
      <c r="B1109" s="0" t="n">
        <v>19.3</v>
      </c>
    </row>
    <row r="1110" customFormat="false" ht="14.25" hidden="false" customHeight="false" outlineLevel="0" collapsed="false">
      <c r="A1110" s="1" t="n">
        <v>33725</v>
      </c>
      <c r="B1110" s="0" t="n">
        <v>19.66</v>
      </c>
    </row>
    <row r="1111" customFormat="false" ht="14.25" hidden="false" customHeight="false" outlineLevel="0" collapsed="false">
      <c r="A1111" s="1" t="n">
        <v>33756</v>
      </c>
      <c r="B1111" s="0" t="n">
        <v>19.32</v>
      </c>
    </row>
    <row r="1112" customFormat="false" ht="14.25" hidden="false" customHeight="false" outlineLevel="0" collapsed="false">
      <c r="A1112" s="1" t="n">
        <v>33786</v>
      </c>
      <c r="B1112" s="0" t="n">
        <v>19.62</v>
      </c>
    </row>
    <row r="1113" customFormat="false" ht="14.25" hidden="false" customHeight="false" outlineLevel="0" collapsed="false">
      <c r="A1113" s="1" t="n">
        <v>33817</v>
      </c>
      <c r="B1113" s="0" t="n">
        <v>19.72</v>
      </c>
    </row>
    <row r="1114" customFormat="false" ht="14.25" hidden="false" customHeight="false" outlineLevel="0" collapsed="false">
      <c r="A1114" s="1" t="n">
        <v>33848</v>
      </c>
      <c r="B1114" s="0" t="n">
        <v>19.71</v>
      </c>
    </row>
    <row r="1115" customFormat="false" ht="14.25" hidden="false" customHeight="false" outlineLevel="0" collapsed="false">
      <c r="A1115" s="1" t="n">
        <v>33878</v>
      </c>
      <c r="B1115" s="0" t="n">
        <v>19.37</v>
      </c>
    </row>
    <row r="1116" customFormat="false" ht="14.25" hidden="false" customHeight="false" outlineLevel="0" collapsed="false">
      <c r="A1116" s="1" t="n">
        <v>33909</v>
      </c>
      <c r="B1116" s="0" t="n">
        <v>19.83</v>
      </c>
    </row>
    <row r="1117" customFormat="false" ht="14.25" hidden="false" customHeight="false" outlineLevel="0" collapsed="false">
      <c r="A1117" s="1" t="n">
        <v>33939</v>
      </c>
      <c r="B1117" s="0" t="n">
        <v>20.45</v>
      </c>
    </row>
    <row r="1118" customFormat="false" ht="14.25" hidden="false" customHeight="false" outlineLevel="0" collapsed="false">
      <c r="A1118" s="1" t="n">
        <v>33970</v>
      </c>
      <c r="B1118" s="0" t="n">
        <v>20.32</v>
      </c>
    </row>
    <row r="1119" customFormat="false" ht="14.25" hidden="false" customHeight="false" outlineLevel="0" collapsed="false">
      <c r="A1119" s="1" t="n">
        <v>34001</v>
      </c>
      <c r="B1119" s="0" t="n">
        <v>20.55</v>
      </c>
    </row>
    <row r="1120" customFormat="false" ht="14.25" hidden="false" customHeight="false" outlineLevel="0" collapsed="false">
      <c r="A1120" s="1" t="n">
        <v>34029</v>
      </c>
      <c r="B1120" s="0" t="n">
        <v>20.86</v>
      </c>
    </row>
    <row r="1121" customFormat="false" ht="14.25" hidden="false" customHeight="false" outlineLevel="0" collapsed="false">
      <c r="A1121" s="1" t="n">
        <v>34060</v>
      </c>
      <c r="B1121" s="0" t="n">
        <v>20.46</v>
      </c>
    </row>
    <row r="1122" customFormat="false" ht="14.25" hidden="false" customHeight="false" outlineLevel="0" collapsed="false">
      <c r="A1122" s="1" t="n">
        <v>34090</v>
      </c>
      <c r="B1122" s="0" t="n">
        <v>20.52</v>
      </c>
    </row>
    <row r="1123" customFormat="false" ht="14.25" hidden="false" customHeight="false" outlineLevel="0" collapsed="false">
      <c r="A1123" s="1" t="n">
        <v>34121</v>
      </c>
      <c r="B1123" s="0" t="n">
        <v>20.61</v>
      </c>
    </row>
    <row r="1124" customFormat="false" ht="14.25" hidden="false" customHeight="false" outlineLevel="0" collapsed="false">
      <c r="A1124" s="1" t="n">
        <v>34151</v>
      </c>
      <c r="B1124" s="0" t="n">
        <v>20.57</v>
      </c>
    </row>
    <row r="1125" customFormat="false" ht="14.25" hidden="false" customHeight="false" outlineLevel="0" collapsed="false">
      <c r="A1125" s="1" t="n">
        <v>34182</v>
      </c>
      <c r="B1125" s="0" t="n">
        <v>20.81</v>
      </c>
    </row>
    <row r="1126" customFormat="false" ht="14.25" hidden="false" customHeight="false" outlineLevel="0" collapsed="false">
      <c r="A1126" s="1" t="n">
        <v>34213</v>
      </c>
      <c r="B1126" s="0" t="n">
        <v>20.99</v>
      </c>
    </row>
    <row r="1127" customFormat="false" ht="14.25" hidden="false" customHeight="false" outlineLevel="0" collapsed="false">
      <c r="A1127" s="1" t="n">
        <v>34243</v>
      </c>
      <c r="B1127" s="0" t="n">
        <v>21.11</v>
      </c>
    </row>
    <row r="1128" customFormat="false" ht="14.25" hidden="false" customHeight="false" outlineLevel="0" collapsed="false">
      <c r="A1128" s="1" t="n">
        <v>34274</v>
      </c>
      <c r="B1128" s="0" t="n">
        <v>21.04</v>
      </c>
    </row>
    <row r="1129" customFormat="false" ht="14.25" hidden="false" customHeight="false" outlineLevel="0" collapsed="false">
      <c r="A1129" s="1" t="n">
        <v>34304</v>
      </c>
      <c r="B1129" s="0" t="n">
        <v>21.17</v>
      </c>
    </row>
    <row r="1130" customFormat="false" ht="14.25" hidden="false" customHeight="false" outlineLevel="0" collapsed="false">
      <c r="A1130" s="1" t="n">
        <v>34335</v>
      </c>
      <c r="B1130" s="0" t="n">
        <v>21.41</v>
      </c>
    </row>
    <row r="1131" customFormat="false" ht="14.25" hidden="false" customHeight="false" outlineLevel="0" collapsed="false">
      <c r="A1131" s="1" t="n">
        <v>34366</v>
      </c>
      <c r="B1131" s="0" t="n">
        <v>21.26</v>
      </c>
    </row>
    <row r="1132" customFormat="false" ht="14.25" hidden="false" customHeight="false" outlineLevel="0" collapsed="false">
      <c r="A1132" s="1" t="n">
        <v>34394</v>
      </c>
      <c r="B1132" s="0" t="n">
        <v>20.83</v>
      </c>
    </row>
    <row r="1133" customFormat="false" ht="14.25" hidden="false" customHeight="false" outlineLevel="0" collapsed="false">
      <c r="A1133" s="1" t="n">
        <v>34425</v>
      </c>
      <c r="B1133" s="0" t="n">
        <v>20.06</v>
      </c>
    </row>
    <row r="1134" customFormat="false" ht="14.25" hidden="false" customHeight="false" outlineLevel="0" collapsed="false">
      <c r="A1134" s="1" t="n">
        <v>34455</v>
      </c>
      <c r="B1134" s="0" t="n">
        <v>20.2</v>
      </c>
    </row>
    <row r="1135" customFormat="false" ht="14.25" hidden="false" customHeight="false" outlineLevel="0" collapsed="false">
      <c r="A1135" s="1" t="n">
        <v>34486</v>
      </c>
      <c r="B1135" s="0" t="n">
        <v>20.29</v>
      </c>
    </row>
    <row r="1136" customFormat="false" ht="14.25" hidden="false" customHeight="false" outlineLevel="0" collapsed="false">
      <c r="A1136" s="1" t="n">
        <v>34516</v>
      </c>
      <c r="B1136" s="0" t="n">
        <v>20.07</v>
      </c>
    </row>
    <row r="1137" customFormat="false" ht="14.25" hidden="false" customHeight="false" outlineLevel="0" collapsed="false">
      <c r="A1137" s="1" t="n">
        <v>34547</v>
      </c>
      <c r="B1137" s="0" t="n">
        <v>20.54</v>
      </c>
    </row>
    <row r="1138" customFormat="false" ht="14.25" hidden="false" customHeight="false" outlineLevel="0" collapsed="false">
      <c r="A1138" s="1" t="n">
        <v>34578</v>
      </c>
      <c r="B1138" s="0" t="n">
        <v>20.58</v>
      </c>
    </row>
    <row r="1139" customFormat="false" ht="14.25" hidden="false" customHeight="false" outlineLevel="0" collapsed="false">
      <c r="A1139" s="1" t="n">
        <v>34608</v>
      </c>
      <c r="B1139" s="0" t="n">
        <v>20.4</v>
      </c>
    </row>
    <row r="1140" customFormat="false" ht="14.25" hidden="false" customHeight="false" outlineLevel="0" collapsed="false">
      <c r="A1140" s="1" t="n">
        <v>34639</v>
      </c>
      <c r="B1140" s="0" t="n">
        <v>20.21</v>
      </c>
    </row>
    <row r="1141" customFormat="false" ht="14.25" hidden="false" customHeight="false" outlineLevel="0" collapsed="false">
      <c r="A1141" s="1" t="n">
        <v>34669</v>
      </c>
      <c r="B1141" s="0" t="n">
        <v>19.91</v>
      </c>
    </row>
    <row r="1142" customFormat="false" ht="14.25" hidden="false" customHeight="false" outlineLevel="0" collapsed="false">
      <c r="A1142" s="1" t="n">
        <v>34700</v>
      </c>
      <c r="B1142" s="0" t="n">
        <v>20.22</v>
      </c>
    </row>
    <row r="1143" customFormat="false" ht="14.25" hidden="false" customHeight="false" outlineLevel="0" collapsed="false">
      <c r="A1143" s="1" t="n">
        <v>34731</v>
      </c>
      <c r="B1143" s="0" t="n">
        <v>20.8</v>
      </c>
    </row>
    <row r="1144" customFormat="false" ht="14.25" hidden="false" customHeight="false" outlineLevel="0" collapsed="false">
      <c r="A1144" s="1" t="n">
        <v>34759</v>
      </c>
      <c r="B1144" s="0" t="n">
        <v>21.15</v>
      </c>
    </row>
    <row r="1145" customFormat="false" ht="14.25" hidden="false" customHeight="false" outlineLevel="0" collapsed="false">
      <c r="A1145" s="1" t="n">
        <v>34790</v>
      </c>
      <c r="B1145" s="0" t="n">
        <v>21.64</v>
      </c>
    </row>
    <row r="1146" customFormat="false" ht="14.25" hidden="false" customHeight="false" outlineLevel="0" collapsed="false">
      <c r="A1146" s="1" t="n">
        <v>34820</v>
      </c>
      <c r="B1146" s="0" t="n">
        <v>22.2</v>
      </c>
    </row>
    <row r="1147" customFormat="false" ht="14.25" hidden="false" customHeight="false" outlineLevel="0" collapsed="false">
      <c r="A1147" s="1" t="n">
        <v>34851</v>
      </c>
      <c r="B1147" s="0" t="n">
        <v>22.72</v>
      </c>
    </row>
    <row r="1148" customFormat="false" ht="14.25" hidden="false" customHeight="false" outlineLevel="0" collapsed="false">
      <c r="A1148" s="1" t="n">
        <v>34881</v>
      </c>
      <c r="B1148" s="0" t="n">
        <v>23.38</v>
      </c>
    </row>
    <row r="1149" customFormat="false" ht="14.25" hidden="false" customHeight="false" outlineLevel="0" collapsed="false">
      <c r="A1149" s="1" t="n">
        <v>34912</v>
      </c>
      <c r="B1149" s="0" t="n">
        <v>23.28</v>
      </c>
    </row>
    <row r="1150" customFormat="false" ht="14.25" hidden="false" customHeight="false" outlineLevel="0" collapsed="false">
      <c r="A1150" s="1" t="n">
        <v>34943</v>
      </c>
      <c r="B1150" s="0" t="n">
        <v>23.95</v>
      </c>
    </row>
    <row r="1151" customFormat="false" ht="14.25" hidden="false" customHeight="false" outlineLevel="0" collapsed="false">
      <c r="A1151" s="1" t="n">
        <v>34973</v>
      </c>
      <c r="B1151" s="0" t="n">
        <v>23.93</v>
      </c>
    </row>
    <row r="1152" customFormat="false" ht="14.25" hidden="false" customHeight="false" outlineLevel="0" collapsed="false">
      <c r="A1152" s="1" t="n">
        <v>35004</v>
      </c>
      <c r="B1152" s="0" t="n">
        <v>24.35</v>
      </c>
    </row>
    <row r="1153" customFormat="false" ht="14.25" hidden="false" customHeight="false" outlineLevel="0" collapsed="false">
      <c r="A1153" s="1" t="n">
        <v>35034</v>
      </c>
      <c r="B1153" s="0" t="n">
        <v>25.03</v>
      </c>
    </row>
    <row r="1154" customFormat="false" ht="14.25" hidden="false" customHeight="false" outlineLevel="0" collapsed="false">
      <c r="A1154" s="1" t="n">
        <v>35065</v>
      </c>
      <c r="B1154" s="0" t="n">
        <v>24.76</v>
      </c>
    </row>
    <row r="1155" customFormat="false" ht="14.25" hidden="false" customHeight="false" outlineLevel="0" collapsed="false">
      <c r="A1155" s="1" t="n">
        <v>35096</v>
      </c>
      <c r="B1155" s="0" t="n">
        <v>25.98</v>
      </c>
    </row>
    <row r="1156" customFormat="false" ht="14.25" hidden="false" customHeight="false" outlineLevel="0" collapsed="false">
      <c r="A1156" s="1" t="n">
        <v>35125</v>
      </c>
      <c r="B1156" s="0" t="n">
        <v>25.63</v>
      </c>
    </row>
    <row r="1157" customFormat="false" ht="14.25" hidden="false" customHeight="false" outlineLevel="0" collapsed="false">
      <c r="A1157" s="1" t="n">
        <v>35156</v>
      </c>
      <c r="B1157" s="0" t="n">
        <v>25.43</v>
      </c>
    </row>
    <row r="1158" customFormat="false" ht="14.25" hidden="false" customHeight="false" outlineLevel="0" collapsed="false">
      <c r="A1158" s="1" t="n">
        <v>35186</v>
      </c>
      <c r="B1158" s="0" t="n">
        <v>25.81</v>
      </c>
    </row>
    <row r="1159" customFormat="false" ht="14.25" hidden="false" customHeight="false" outlineLevel="0" collapsed="false">
      <c r="A1159" s="1" t="n">
        <v>35217</v>
      </c>
      <c r="B1159" s="0" t="n">
        <v>25.97</v>
      </c>
    </row>
    <row r="1160" customFormat="false" ht="14.25" hidden="false" customHeight="false" outlineLevel="0" collapsed="false">
      <c r="A1160" s="1" t="n">
        <v>35247</v>
      </c>
      <c r="B1160" s="0" t="n">
        <v>24.86</v>
      </c>
    </row>
    <row r="1161" customFormat="false" ht="14.25" hidden="false" customHeight="false" outlineLevel="0" collapsed="false">
      <c r="A1161" s="1" t="n">
        <v>35278</v>
      </c>
      <c r="B1161" s="0" t="n">
        <v>25.41</v>
      </c>
    </row>
    <row r="1162" customFormat="false" ht="14.25" hidden="false" customHeight="false" outlineLevel="0" collapsed="false">
      <c r="A1162" s="1" t="n">
        <v>35309</v>
      </c>
      <c r="B1162" s="0" t="n">
        <v>25.68</v>
      </c>
    </row>
    <row r="1163" customFormat="false" ht="14.25" hidden="false" customHeight="false" outlineLevel="0" collapsed="false">
      <c r="A1163" s="1" t="n">
        <v>35339</v>
      </c>
      <c r="B1163" s="0" t="n">
        <v>26.48</v>
      </c>
    </row>
    <row r="1164" customFormat="false" ht="14.25" hidden="false" customHeight="false" outlineLevel="0" collapsed="false">
      <c r="A1164" s="1" t="n">
        <v>35370</v>
      </c>
      <c r="B1164" s="0" t="n">
        <v>27.59</v>
      </c>
    </row>
    <row r="1165" customFormat="false" ht="14.25" hidden="false" customHeight="false" outlineLevel="0" collapsed="false">
      <c r="A1165" s="1" t="n">
        <v>35400</v>
      </c>
      <c r="B1165" s="0" t="n">
        <v>27.72</v>
      </c>
    </row>
    <row r="1166" customFormat="false" ht="14.25" hidden="false" customHeight="false" outlineLevel="0" collapsed="false">
      <c r="A1166" s="1" t="n">
        <v>35431</v>
      </c>
      <c r="B1166" s="0" t="n">
        <v>28.33</v>
      </c>
    </row>
    <row r="1167" customFormat="false" ht="14.25" hidden="false" customHeight="false" outlineLevel="0" collapsed="false">
      <c r="A1167" s="1" t="n">
        <v>35462</v>
      </c>
      <c r="B1167" s="0" t="n">
        <v>29.27</v>
      </c>
    </row>
    <row r="1168" customFormat="false" ht="14.25" hidden="false" customHeight="false" outlineLevel="0" collapsed="false">
      <c r="A1168" s="1" t="n">
        <v>35490</v>
      </c>
      <c r="B1168" s="0" t="n">
        <v>28.8</v>
      </c>
    </row>
    <row r="1169" customFormat="false" ht="14.25" hidden="false" customHeight="false" outlineLevel="0" collapsed="false">
      <c r="A1169" s="1" t="n">
        <v>35521</v>
      </c>
      <c r="B1169" s="0" t="n">
        <v>27.59</v>
      </c>
    </row>
    <row r="1170" customFormat="false" ht="14.25" hidden="false" customHeight="false" outlineLevel="0" collapsed="false">
      <c r="A1170" s="1" t="n">
        <v>35551</v>
      </c>
      <c r="B1170" s="0" t="n">
        <v>29.93</v>
      </c>
    </row>
    <row r="1171" customFormat="false" ht="14.25" hidden="false" customHeight="false" outlineLevel="0" collapsed="false">
      <c r="A1171" s="1" t="n">
        <v>35582</v>
      </c>
      <c r="B1171" s="0" t="n">
        <v>31.26</v>
      </c>
    </row>
    <row r="1172" customFormat="false" ht="14.25" hidden="false" customHeight="false" outlineLevel="0" collapsed="false">
      <c r="A1172" s="1" t="n">
        <v>35612</v>
      </c>
      <c r="B1172" s="0" t="n">
        <v>32.77</v>
      </c>
    </row>
    <row r="1173" customFormat="false" ht="14.25" hidden="false" customHeight="false" outlineLevel="0" collapsed="false">
      <c r="A1173" s="1" t="n">
        <v>35643</v>
      </c>
      <c r="B1173" s="0" t="n">
        <v>32.59</v>
      </c>
    </row>
    <row r="1174" customFormat="false" ht="14.25" hidden="false" customHeight="false" outlineLevel="0" collapsed="false">
      <c r="A1174" s="1" t="n">
        <v>35674</v>
      </c>
      <c r="B1174" s="0" t="n">
        <v>32.67</v>
      </c>
    </row>
    <row r="1175" customFormat="false" ht="14.25" hidden="false" customHeight="false" outlineLevel="0" collapsed="false">
      <c r="A1175" s="1" t="n">
        <v>35704</v>
      </c>
      <c r="B1175" s="0" t="n">
        <v>32.9</v>
      </c>
    </row>
    <row r="1176" customFormat="false" ht="14.25" hidden="false" customHeight="false" outlineLevel="0" collapsed="false">
      <c r="A1176" s="1" t="n">
        <v>35735</v>
      </c>
      <c r="B1176" s="0" t="n">
        <v>32.34</v>
      </c>
    </row>
    <row r="1177" customFormat="false" ht="14.25" hidden="false" customHeight="false" outlineLevel="0" collapsed="false">
      <c r="A1177" s="1" t="n">
        <v>35765</v>
      </c>
      <c r="B1177" s="0" t="n">
        <v>33.03</v>
      </c>
    </row>
    <row r="1178" customFormat="false" ht="14.25" hidden="false" customHeight="false" outlineLevel="0" collapsed="false">
      <c r="A1178" s="1" t="n">
        <v>35796</v>
      </c>
      <c r="B1178" s="0" t="n">
        <v>32.86</v>
      </c>
    </row>
    <row r="1179" customFormat="false" ht="14.25" hidden="false" customHeight="false" outlineLevel="0" collapsed="false">
      <c r="A1179" s="1" t="n">
        <v>35827</v>
      </c>
      <c r="B1179" s="0" t="n">
        <v>34.71</v>
      </c>
    </row>
    <row r="1180" customFormat="false" ht="14.25" hidden="false" customHeight="false" outlineLevel="0" collapsed="false">
      <c r="A1180" s="1" t="n">
        <v>35855</v>
      </c>
      <c r="B1180" s="0" t="n">
        <v>36.3</v>
      </c>
    </row>
    <row r="1181" customFormat="false" ht="14.25" hidden="false" customHeight="false" outlineLevel="0" collapsed="false">
      <c r="A1181" s="1" t="n">
        <v>35886</v>
      </c>
      <c r="B1181" s="0" t="n">
        <v>37.28</v>
      </c>
    </row>
    <row r="1182" customFormat="false" ht="14.25" hidden="false" customHeight="false" outlineLevel="0" collapsed="false">
      <c r="A1182" s="1" t="n">
        <v>35916</v>
      </c>
      <c r="B1182" s="0" t="n">
        <v>36.96</v>
      </c>
    </row>
    <row r="1183" customFormat="false" ht="14.25" hidden="false" customHeight="false" outlineLevel="0" collapsed="false">
      <c r="A1183" s="1" t="n">
        <v>35947</v>
      </c>
      <c r="B1183" s="0" t="n">
        <v>36.8</v>
      </c>
    </row>
    <row r="1184" customFormat="false" ht="14.25" hidden="false" customHeight="false" outlineLevel="0" collapsed="false">
      <c r="A1184" s="1" t="n">
        <v>35977</v>
      </c>
      <c r="B1184" s="0" t="n">
        <v>38.26</v>
      </c>
    </row>
    <row r="1185" customFormat="false" ht="14.25" hidden="false" customHeight="false" outlineLevel="0" collapsed="false">
      <c r="A1185" s="1" t="n">
        <v>36008</v>
      </c>
      <c r="B1185" s="0" t="n">
        <v>35.42</v>
      </c>
    </row>
    <row r="1186" customFormat="false" ht="14.25" hidden="false" customHeight="false" outlineLevel="0" collapsed="false">
      <c r="A1186" s="1" t="n">
        <v>36039</v>
      </c>
      <c r="B1186" s="0" t="n">
        <v>33.53</v>
      </c>
    </row>
    <row r="1187" customFormat="false" ht="14.25" hidden="false" customHeight="false" outlineLevel="0" collapsed="false">
      <c r="A1187" s="1" t="n">
        <v>36069</v>
      </c>
      <c r="B1187" s="0" t="n">
        <v>33.77</v>
      </c>
    </row>
    <row r="1188" customFormat="false" ht="14.25" hidden="false" customHeight="false" outlineLevel="0" collapsed="false">
      <c r="A1188" s="1" t="n">
        <v>36100</v>
      </c>
      <c r="B1188" s="0" t="n">
        <v>37.37</v>
      </c>
    </row>
    <row r="1189" customFormat="false" ht="14.25" hidden="false" customHeight="false" outlineLevel="0" collapsed="false">
      <c r="A1189" s="1" t="n">
        <v>36130</v>
      </c>
      <c r="B1189" s="0" t="n">
        <v>38.82</v>
      </c>
    </row>
    <row r="1190" customFormat="false" ht="14.25" hidden="false" customHeight="false" outlineLevel="0" collapsed="false">
      <c r="A1190" s="1" t="n">
        <v>36161</v>
      </c>
      <c r="B1190" s="0" t="n">
        <v>40.58</v>
      </c>
    </row>
    <row r="1191" customFormat="false" ht="14.25" hidden="false" customHeight="false" outlineLevel="0" collapsed="false">
      <c r="A1191" s="1" t="n">
        <v>36192</v>
      </c>
      <c r="B1191" s="0" t="n">
        <v>40.4</v>
      </c>
    </row>
    <row r="1192" customFormat="false" ht="14.25" hidden="false" customHeight="false" outlineLevel="0" collapsed="false">
      <c r="A1192" s="1" t="n">
        <v>36220</v>
      </c>
      <c r="B1192" s="0" t="n">
        <v>41.36</v>
      </c>
    </row>
    <row r="1193" customFormat="false" ht="14.25" hidden="false" customHeight="false" outlineLevel="0" collapsed="false">
      <c r="A1193" s="1" t="n">
        <v>36251</v>
      </c>
      <c r="B1193" s="0" t="n">
        <v>42.71</v>
      </c>
    </row>
    <row r="1194" customFormat="false" ht="14.25" hidden="false" customHeight="false" outlineLevel="0" collapsed="false">
      <c r="A1194" s="1" t="n">
        <v>36281</v>
      </c>
      <c r="B1194" s="0" t="n">
        <v>42.56</v>
      </c>
    </row>
    <row r="1195" customFormat="false" ht="14.25" hidden="false" customHeight="false" outlineLevel="0" collapsed="false">
      <c r="A1195" s="1" t="n">
        <v>36312</v>
      </c>
      <c r="B1195" s="0" t="n">
        <v>42.18</v>
      </c>
    </row>
    <row r="1196" customFormat="false" ht="14.25" hidden="false" customHeight="false" outlineLevel="0" collapsed="false">
      <c r="A1196" s="1" t="n">
        <v>36342</v>
      </c>
      <c r="B1196" s="0" t="n">
        <v>43.83</v>
      </c>
    </row>
    <row r="1197" customFormat="false" ht="14.25" hidden="false" customHeight="false" outlineLevel="0" collapsed="false">
      <c r="A1197" s="1" t="n">
        <v>36373</v>
      </c>
      <c r="B1197" s="0" t="n">
        <v>41.93</v>
      </c>
    </row>
    <row r="1198" customFormat="false" ht="14.25" hidden="false" customHeight="false" outlineLevel="0" collapsed="false">
      <c r="A1198" s="1" t="n">
        <v>36404</v>
      </c>
      <c r="B1198" s="0" t="n">
        <v>41.32</v>
      </c>
    </row>
    <row r="1199" customFormat="false" ht="14.25" hidden="false" customHeight="false" outlineLevel="0" collapsed="false">
      <c r="A1199" s="1" t="n">
        <v>36434</v>
      </c>
      <c r="B1199" s="0" t="n">
        <v>40.55</v>
      </c>
    </row>
    <row r="1200" customFormat="false" ht="14.25" hidden="false" customHeight="false" outlineLevel="0" collapsed="false">
      <c r="A1200" s="1" t="n">
        <v>36465</v>
      </c>
      <c r="B1200" s="0" t="n">
        <v>43.21</v>
      </c>
    </row>
    <row r="1201" customFormat="false" ht="14.25" hidden="false" customHeight="false" outlineLevel="0" collapsed="false">
      <c r="A1201" s="1" t="n">
        <v>36495</v>
      </c>
      <c r="B1201" s="0" t="n">
        <v>44.2</v>
      </c>
    </row>
    <row r="1202" customFormat="false" ht="14.25" hidden="false" customHeight="false" outlineLevel="0" collapsed="false">
      <c r="A1202" s="1" t="n">
        <v>36526</v>
      </c>
      <c r="B1202" s="0" t="n">
        <v>43.77</v>
      </c>
    </row>
    <row r="1203" customFormat="false" ht="14.25" hidden="false" customHeight="false" outlineLevel="0" collapsed="false">
      <c r="A1203" s="1" t="n">
        <v>36557</v>
      </c>
      <c r="B1203" s="0" t="n">
        <v>42.19</v>
      </c>
    </row>
    <row r="1204" customFormat="false" ht="14.25" hidden="false" customHeight="false" outlineLevel="0" collapsed="false">
      <c r="A1204" s="1" t="n">
        <v>36586</v>
      </c>
      <c r="B1204" s="0" t="n">
        <v>43.22</v>
      </c>
    </row>
    <row r="1205" customFormat="false" ht="14.25" hidden="false" customHeight="false" outlineLevel="0" collapsed="false">
      <c r="A1205" s="1" t="n">
        <v>36617</v>
      </c>
      <c r="B1205" s="0" t="n">
        <v>43.53</v>
      </c>
    </row>
    <row r="1206" customFormat="false" ht="14.25" hidden="false" customHeight="false" outlineLevel="0" collapsed="false">
      <c r="A1206" s="1" t="n">
        <v>36647</v>
      </c>
      <c r="B1206" s="0" t="n">
        <v>41.97</v>
      </c>
    </row>
    <row r="1207" customFormat="false" ht="14.25" hidden="false" customHeight="false" outlineLevel="0" collapsed="false">
      <c r="A1207" s="1" t="n">
        <v>36678</v>
      </c>
      <c r="B1207" s="0" t="n">
        <v>42.78</v>
      </c>
    </row>
    <row r="1208" customFormat="false" ht="14.25" hidden="false" customHeight="false" outlineLevel="0" collapsed="false">
      <c r="A1208" s="1" t="n">
        <v>36708</v>
      </c>
      <c r="B1208" s="0" t="n">
        <v>42.76</v>
      </c>
    </row>
    <row r="1209" customFormat="false" ht="14.25" hidden="false" customHeight="false" outlineLevel="0" collapsed="false">
      <c r="A1209" s="1" t="n">
        <v>36739</v>
      </c>
      <c r="B1209" s="0" t="n">
        <v>42.87</v>
      </c>
    </row>
    <row r="1210" customFormat="false" ht="14.25" hidden="false" customHeight="false" outlineLevel="0" collapsed="false">
      <c r="A1210" s="1" t="n">
        <v>36770</v>
      </c>
      <c r="B1210" s="0" t="n">
        <v>41.9</v>
      </c>
    </row>
    <row r="1211" customFormat="false" ht="14.25" hidden="false" customHeight="false" outlineLevel="0" collapsed="false">
      <c r="A1211" s="1" t="n">
        <v>36800</v>
      </c>
      <c r="B1211" s="0" t="n">
        <v>39.37</v>
      </c>
    </row>
    <row r="1212" customFormat="false" ht="14.25" hidden="false" customHeight="false" outlineLevel="0" collapsed="false">
      <c r="A1212" s="1" t="n">
        <v>36831</v>
      </c>
      <c r="B1212" s="0" t="n">
        <v>38.78</v>
      </c>
    </row>
    <row r="1213" customFormat="false" ht="14.25" hidden="false" customHeight="false" outlineLevel="0" collapsed="false">
      <c r="A1213" s="1" t="n">
        <v>36861</v>
      </c>
      <c r="B1213" s="0" t="n">
        <v>37.28</v>
      </c>
    </row>
    <row r="1214" customFormat="false" ht="14.25" hidden="false" customHeight="false" outlineLevel="0" collapsed="false">
      <c r="A1214" s="1" t="n">
        <v>36892</v>
      </c>
      <c r="B1214" s="0" t="n">
        <v>36.98</v>
      </c>
    </row>
    <row r="1215" customFormat="false" ht="14.25" hidden="false" customHeight="false" outlineLevel="0" collapsed="false">
      <c r="A1215" s="1" t="n">
        <v>36923</v>
      </c>
      <c r="B1215" s="0" t="n">
        <v>35.84</v>
      </c>
    </row>
    <row r="1216" customFormat="false" ht="14.25" hidden="false" customHeight="false" outlineLevel="0" collapsed="false">
      <c r="A1216" s="1" t="n">
        <v>36951</v>
      </c>
      <c r="B1216" s="0" t="n">
        <v>32.33</v>
      </c>
    </row>
    <row r="1217" customFormat="false" ht="14.25" hidden="false" customHeight="false" outlineLevel="0" collapsed="false">
      <c r="A1217" s="1" t="n">
        <v>36982</v>
      </c>
      <c r="B1217" s="0" t="n">
        <v>32.17</v>
      </c>
    </row>
    <row r="1218" customFormat="false" ht="14.25" hidden="false" customHeight="false" outlineLevel="0" collapsed="false">
      <c r="A1218" s="1" t="n">
        <v>37012</v>
      </c>
      <c r="B1218" s="0" t="n">
        <v>34.08</v>
      </c>
    </row>
    <row r="1219" customFormat="false" ht="14.25" hidden="false" customHeight="false" outlineLevel="0" collapsed="false">
      <c r="A1219" s="1" t="n">
        <v>37043</v>
      </c>
      <c r="B1219" s="0" t="n">
        <v>33.07</v>
      </c>
    </row>
    <row r="1220" customFormat="false" ht="14.25" hidden="false" customHeight="false" outlineLevel="0" collapsed="false">
      <c r="A1220" s="1" t="n">
        <v>37073</v>
      </c>
      <c r="B1220" s="0" t="n">
        <v>32.16</v>
      </c>
    </row>
    <row r="1221" customFormat="false" ht="14.25" hidden="false" customHeight="false" outlineLevel="0" collapsed="false">
      <c r="A1221" s="1" t="n">
        <v>37104</v>
      </c>
      <c r="B1221" s="0" t="n">
        <v>31.4</v>
      </c>
    </row>
    <row r="1222" customFormat="false" ht="14.25" hidden="false" customHeight="false" outlineLevel="0" collapsed="false">
      <c r="A1222" s="1" t="n">
        <v>37135</v>
      </c>
      <c r="B1222" s="0" t="n">
        <v>27.67</v>
      </c>
    </row>
    <row r="1223" customFormat="false" ht="14.25" hidden="false" customHeight="false" outlineLevel="0" collapsed="false">
      <c r="A1223" s="1" t="n">
        <v>37165</v>
      </c>
      <c r="B1223" s="0" t="n">
        <v>28.58</v>
      </c>
    </row>
    <row r="1224" customFormat="false" ht="14.25" hidden="false" customHeight="false" outlineLevel="0" collapsed="false">
      <c r="A1224" s="1" t="n">
        <v>37196</v>
      </c>
      <c r="B1224" s="0" t="n">
        <v>30.01</v>
      </c>
    </row>
    <row r="1225" customFormat="false" ht="14.25" hidden="false" customHeight="false" outlineLevel="0" collapsed="false">
      <c r="A1225" s="1" t="n">
        <v>37226</v>
      </c>
      <c r="B1225" s="0" t="n">
        <v>30.5</v>
      </c>
    </row>
    <row r="1226" customFormat="false" ht="14.25" hidden="false" customHeight="false" outlineLevel="0" collapsed="false">
      <c r="A1226" s="1" t="n">
        <v>37257</v>
      </c>
      <c r="B1226" s="0" t="n">
        <v>30.28</v>
      </c>
    </row>
    <row r="1227" customFormat="false" ht="14.25" hidden="false" customHeight="false" outlineLevel="0" collapsed="false">
      <c r="A1227" s="1" t="n">
        <v>37288</v>
      </c>
      <c r="B1227" s="0" t="n">
        <v>29.09</v>
      </c>
    </row>
    <row r="1228" customFormat="false" ht="14.25" hidden="false" customHeight="false" outlineLevel="0" collapsed="false">
      <c r="A1228" s="1" t="n">
        <v>37316</v>
      </c>
      <c r="B1228" s="0" t="n">
        <v>30.29</v>
      </c>
    </row>
    <row r="1229" customFormat="false" ht="14.25" hidden="false" customHeight="false" outlineLevel="0" collapsed="false">
      <c r="A1229" s="1" t="n">
        <v>37347</v>
      </c>
      <c r="B1229" s="0" t="n">
        <v>29.01</v>
      </c>
    </row>
    <row r="1230" customFormat="false" ht="14.25" hidden="false" customHeight="false" outlineLevel="0" collapsed="false">
      <c r="A1230" s="1" t="n">
        <v>37377</v>
      </c>
      <c r="B1230" s="0" t="n">
        <v>28.13</v>
      </c>
    </row>
    <row r="1231" customFormat="false" ht="14.25" hidden="false" customHeight="false" outlineLevel="0" collapsed="false">
      <c r="A1231" s="1" t="n">
        <v>37408</v>
      </c>
      <c r="B1231" s="0" t="n">
        <v>26.39</v>
      </c>
    </row>
    <row r="1232" customFormat="false" ht="14.25" hidden="false" customHeight="false" outlineLevel="0" collapsed="false">
      <c r="A1232" s="1" t="n">
        <v>37438</v>
      </c>
      <c r="B1232" s="0" t="n">
        <v>23.46</v>
      </c>
    </row>
    <row r="1233" customFormat="false" ht="14.25" hidden="false" customHeight="false" outlineLevel="0" collapsed="false">
      <c r="A1233" s="1" t="n">
        <v>37469</v>
      </c>
      <c r="B1233" s="0" t="n">
        <v>23.59</v>
      </c>
    </row>
    <row r="1234" customFormat="false" ht="14.25" hidden="false" customHeight="false" outlineLevel="0" collapsed="false">
      <c r="A1234" s="1" t="n">
        <v>37500</v>
      </c>
      <c r="B1234" s="0" t="n">
        <v>22.36</v>
      </c>
    </row>
    <row r="1235" customFormat="false" ht="14.25" hidden="false" customHeight="false" outlineLevel="0" collapsed="false">
      <c r="A1235" s="1" t="n">
        <v>37530</v>
      </c>
      <c r="B1235" s="0" t="n">
        <v>21.95</v>
      </c>
    </row>
    <row r="1236" customFormat="false" ht="14.25" hidden="false" customHeight="false" outlineLevel="0" collapsed="false">
      <c r="A1236" s="1" t="n">
        <v>37561</v>
      </c>
      <c r="B1236" s="0" t="n">
        <v>23.34</v>
      </c>
    </row>
    <row r="1237" customFormat="false" ht="14.25" hidden="false" customHeight="false" outlineLevel="0" collapsed="false">
      <c r="A1237" s="1" t="n">
        <v>37591</v>
      </c>
      <c r="B1237" s="0" t="n">
        <v>23.1</v>
      </c>
    </row>
    <row r="1238" customFormat="false" ht="14.25" hidden="false" customHeight="false" outlineLevel="0" collapsed="false">
      <c r="A1238" s="1" t="n">
        <v>37622</v>
      </c>
      <c r="B1238" s="0" t="n">
        <v>22.89</v>
      </c>
    </row>
    <row r="1239" customFormat="false" ht="14.25" hidden="false" customHeight="false" outlineLevel="0" collapsed="false">
      <c r="A1239" s="1" t="n">
        <v>37653</v>
      </c>
      <c r="B1239" s="0" t="n">
        <v>21.21</v>
      </c>
    </row>
    <row r="1240" customFormat="false" ht="14.25" hidden="false" customHeight="false" outlineLevel="0" collapsed="false">
      <c r="A1240" s="1" t="n">
        <v>37681</v>
      </c>
      <c r="B1240" s="0" t="n">
        <v>21.31</v>
      </c>
    </row>
    <row r="1241" customFormat="false" ht="14.25" hidden="false" customHeight="false" outlineLevel="0" collapsed="false">
      <c r="A1241" s="1" t="n">
        <v>37712</v>
      </c>
      <c r="B1241" s="0" t="n">
        <v>22.42</v>
      </c>
    </row>
    <row r="1242" customFormat="false" ht="14.25" hidden="false" customHeight="false" outlineLevel="0" collapsed="false">
      <c r="A1242" s="1" t="n">
        <v>37742</v>
      </c>
      <c r="B1242" s="0" t="n">
        <v>23.59</v>
      </c>
    </row>
    <row r="1243" customFormat="false" ht="14.25" hidden="false" customHeight="false" outlineLevel="0" collapsed="false">
      <c r="A1243" s="1" t="n">
        <v>37773</v>
      </c>
      <c r="B1243" s="0" t="n">
        <v>24.83</v>
      </c>
    </row>
    <row r="1244" customFormat="false" ht="14.25" hidden="false" customHeight="false" outlineLevel="0" collapsed="false">
      <c r="A1244" s="1" t="n">
        <v>37803</v>
      </c>
      <c r="B1244" s="0" t="n">
        <v>24.86</v>
      </c>
    </row>
    <row r="1245" customFormat="false" ht="14.25" hidden="false" customHeight="false" outlineLevel="0" collapsed="false">
      <c r="A1245" s="1" t="n">
        <v>37834</v>
      </c>
      <c r="B1245" s="0" t="n">
        <v>24.64</v>
      </c>
    </row>
    <row r="1246" customFormat="false" ht="14.25" hidden="false" customHeight="false" outlineLevel="0" collapsed="false">
      <c r="A1246" s="1" t="n">
        <v>37865</v>
      </c>
      <c r="B1246" s="0" t="n">
        <v>25.24</v>
      </c>
    </row>
    <row r="1247" customFormat="false" ht="14.25" hidden="false" customHeight="false" outlineLevel="0" collapsed="false">
      <c r="A1247" s="1" t="n">
        <v>37895</v>
      </c>
      <c r="B1247" s="0" t="n">
        <v>25.68</v>
      </c>
    </row>
    <row r="1248" customFormat="false" ht="14.25" hidden="false" customHeight="false" outlineLevel="0" collapsed="false">
      <c r="A1248" s="1" t="n">
        <v>37926</v>
      </c>
      <c r="B1248" s="0" t="n">
        <v>25.94</v>
      </c>
    </row>
    <row r="1249" customFormat="false" ht="14.25" hidden="false" customHeight="false" outlineLevel="0" collapsed="false">
      <c r="A1249" s="1" t="n">
        <v>37956</v>
      </c>
      <c r="B1249" s="0" t="n">
        <v>26.63</v>
      </c>
    </row>
    <row r="1250" customFormat="false" ht="14.25" hidden="false" customHeight="false" outlineLevel="0" collapsed="false">
      <c r="A1250" s="1" t="n">
        <v>37987</v>
      </c>
      <c r="B1250" s="0" t="n">
        <v>27.65</v>
      </c>
    </row>
    <row r="1251" customFormat="false" ht="14.25" hidden="false" customHeight="false" outlineLevel="0" collapsed="false">
      <c r="A1251" s="1" t="n">
        <v>38018</v>
      </c>
      <c r="B1251" s="0" t="n">
        <v>27.65</v>
      </c>
    </row>
    <row r="1252" customFormat="false" ht="14.25" hidden="false" customHeight="false" outlineLevel="0" collapsed="false">
      <c r="A1252" s="1" t="n">
        <v>38047</v>
      </c>
      <c r="B1252" s="0" t="n">
        <v>26.88</v>
      </c>
    </row>
    <row r="1253" customFormat="false" ht="14.25" hidden="false" customHeight="false" outlineLevel="0" collapsed="false">
      <c r="A1253" s="1" t="n">
        <v>38078</v>
      </c>
      <c r="B1253" s="0" t="n">
        <v>26.9</v>
      </c>
    </row>
    <row r="1254" customFormat="false" ht="14.25" hidden="false" customHeight="false" outlineLevel="0" collapsed="false">
      <c r="A1254" s="1" t="n">
        <v>38108</v>
      </c>
      <c r="B1254" s="0" t="n">
        <v>25.9</v>
      </c>
    </row>
    <row r="1255" customFormat="false" ht="14.25" hidden="false" customHeight="false" outlineLevel="0" collapsed="false">
      <c r="A1255" s="1" t="n">
        <v>38139</v>
      </c>
      <c r="B1255" s="0" t="n">
        <v>26.4</v>
      </c>
    </row>
    <row r="1256" customFormat="false" ht="14.25" hidden="false" customHeight="false" outlineLevel="0" collapsed="false">
      <c r="A1256" s="1" t="n">
        <v>38169</v>
      </c>
      <c r="B1256" s="0" t="n">
        <v>25.69</v>
      </c>
    </row>
    <row r="1257" customFormat="false" ht="14.25" hidden="false" customHeight="false" outlineLevel="0" collapsed="false">
      <c r="A1257" s="1" t="n">
        <v>38200</v>
      </c>
      <c r="B1257" s="0" t="n">
        <v>25.17</v>
      </c>
    </row>
    <row r="1258" customFormat="false" ht="14.25" hidden="false" customHeight="false" outlineLevel="0" collapsed="false">
      <c r="A1258" s="1" t="n">
        <v>38231</v>
      </c>
      <c r="B1258" s="0" t="n">
        <v>25.66</v>
      </c>
    </row>
    <row r="1259" customFormat="false" ht="14.25" hidden="false" customHeight="false" outlineLevel="0" collapsed="false">
      <c r="A1259" s="1" t="n">
        <v>38261</v>
      </c>
      <c r="B1259" s="0" t="n">
        <v>25.41</v>
      </c>
    </row>
    <row r="1260" customFormat="false" ht="14.25" hidden="false" customHeight="false" outlineLevel="0" collapsed="false">
      <c r="A1260" s="1" t="n">
        <v>38292</v>
      </c>
      <c r="B1260" s="0" t="n">
        <v>26.46</v>
      </c>
    </row>
    <row r="1261" customFormat="false" ht="14.25" hidden="false" customHeight="false" outlineLevel="0" collapsed="false">
      <c r="A1261" s="1" t="n">
        <v>38322</v>
      </c>
      <c r="B1261" s="0" t="n">
        <v>27.14</v>
      </c>
    </row>
    <row r="1262" customFormat="false" ht="14.25" hidden="false" customHeight="false" outlineLevel="0" collapsed="false">
      <c r="A1262" s="1" t="n">
        <v>38353</v>
      </c>
      <c r="B1262" s="0" t="n">
        <v>26.58</v>
      </c>
    </row>
    <row r="1263" customFormat="false" ht="14.25" hidden="false" customHeight="false" outlineLevel="0" collapsed="false">
      <c r="A1263" s="1" t="n">
        <v>38384</v>
      </c>
      <c r="B1263" s="0" t="n">
        <v>26.74</v>
      </c>
    </row>
    <row r="1264" customFormat="false" ht="14.25" hidden="false" customHeight="false" outlineLevel="0" collapsed="false">
      <c r="A1264" s="1" t="n">
        <v>38412</v>
      </c>
      <c r="B1264" s="0" t="n">
        <v>26.33</v>
      </c>
    </row>
    <row r="1265" customFormat="false" ht="14.25" hidden="false" customHeight="false" outlineLevel="0" collapsed="false">
      <c r="A1265" s="1" t="n">
        <v>38443</v>
      </c>
      <c r="B1265" s="0" t="n">
        <v>25.4</v>
      </c>
    </row>
    <row r="1266" customFormat="false" ht="14.25" hidden="false" customHeight="false" outlineLevel="0" collapsed="false">
      <c r="A1266" s="1" t="n">
        <v>38473</v>
      </c>
      <c r="B1266" s="0" t="n">
        <v>25.64</v>
      </c>
    </row>
    <row r="1267" customFormat="false" ht="14.25" hidden="false" customHeight="false" outlineLevel="0" collapsed="false">
      <c r="A1267" s="1" t="n">
        <v>38504</v>
      </c>
      <c r="B1267" s="0" t="n">
        <v>26.06</v>
      </c>
    </row>
    <row r="1268" customFormat="false" ht="14.25" hidden="false" customHeight="false" outlineLevel="0" collapsed="false">
      <c r="A1268" s="1" t="n">
        <v>38534</v>
      </c>
      <c r="B1268" s="0" t="n">
        <v>26.28</v>
      </c>
    </row>
    <row r="1269" customFormat="false" ht="14.25" hidden="false" customHeight="false" outlineLevel="0" collapsed="false">
      <c r="A1269" s="1" t="n">
        <v>38565</v>
      </c>
      <c r="B1269" s="0" t="n">
        <v>26.1</v>
      </c>
    </row>
    <row r="1270" customFormat="false" ht="14.25" hidden="false" customHeight="false" outlineLevel="0" collapsed="false">
      <c r="A1270" s="1" t="n">
        <v>38596</v>
      </c>
      <c r="B1270" s="0" t="n">
        <v>25.72</v>
      </c>
    </row>
    <row r="1271" customFormat="false" ht="14.25" hidden="false" customHeight="false" outlineLevel="0" collapsed="false">
      <c r="A1271" s="1" t="n">
        <v>38626</v>
      </c>
      <c r="B1271" s="0" t="n">
        <v>24.87</v>
      </c>
    </row>
    <row r="1272" customFormat="false" ht="14.25" hidden="false" customHeight="false" outlineLevel="0" collapsed="false">
      <c r="A1272" s="1" t="n">
        <v>38657</v>
      </c>
      <c r="B1272" s="0" t="n">
        <v>25.92</v>
      </c>
    </row>
    <row r="1273" customFormat="false" ht="14.25" hidden="false" customHeight="false" outlineLevel="0" collapsed="false">
      <c r="A1273" s="1" t="n">
        <v>38687</v>
      </c>
      <c r="B1273" s="0" t="n">
        <v>26.43</v>
      </c>
    </row>
    <row r="1274" customFormat="false" ht="14.25" hidden="false" customHeight="false" outlineLevel="0" collapsed="false">
      <c r="A1274" s="1" t="n">
        <v>38718</v>
      </c>
      <c r="B1274" s="0" t="n">
        <v>26.46</v>
      </c>
    </row>
    <row r="1275" customFormat="false" ht="14.25" hidden="false" customHeight="false" outlineLevel="0" collapsed="false">
      <c r="A1275" s="1" t="n">
        <v>38749</v>
      </c>
      <c r="B1275" s="0" t="n">
        <v>26.24</v>
      </c>
    </row>
    <row r="1276" customFormat="false" ht="14.25" hidden="false" customHeight="false" outlineLevel="0" collapsed="false">
      <c r="A1276" s="1" t="n">
        <v>38777</v>
      </c>
      <c r="B1276" s="0" t="n">
        <v>26.32</v>
      </c>
    </row>
    <row r="1277" customFormat="false" ht="14.25" hidden="false" customHeight="false" outlineLevel="0" collapsed="false">
      <c r="A1277" s="1" t="n">
        <v>38808</v>
      </c>
      <c r="B1277" s="0" t="n">
        <v>26.14</v>
      </c>
    </row>
    <row r="1278" customFormat="false" ht="14.25" hidden="false" customHeight="false" outlineLevel="0" collapsed="false">
      <c r="A1278" s="1" t="n">
        <v>38838</v>
      </c>
      <c r="B1278" s="0" t="n">
        <v>25.64</v>
      </c>
    </row>
    <row r="1279" customFormat="false" ht="14.25" hidden="false" customHeight="false" outlineLevel="0" collapsed="false">
      <c r="A1279" s="1" t="n">
        <v>38869</v>
      </c>
      <c r="B1279" s="0" t="n">
        <v>24.74</v>
      </c>
    </row>
    <row r="1280" customFormat="false" ht="14.25" hidden="false" customHeight="false" outlineLevel="0" collapsed="false">
      <c r="A1280" s="1" t="n">
        <v>38899</v>
      </c>
      <c r="B1280" s="0" t="n">
        <v>24.69</v>
      </c>
    </row>
    <row r="1281" customFormat="false" ht="14.25" hidden="false" customHeight="false" outlineLevel="0" collapsed="false">
      <c r="A1281" s="1" t="n">
        <v>38930</v>
      </c>
      <c r="B1281" s="0" t="n">
        <v>25.04</v>
      </c>
    </row>
    <row r="1282" customFormat="false" ht="14.25" hidden="false" customHeight="false" outlineLevel="0" collapsed="false">
      <c r="A1282" s="1" t="n">
        <v>38961</v>
      </c>
      <c r="B1282" s="0" t="n">
        <v>25.63</v>
      </c>
    </row>
    <row r="1283" customFormat="false" ht="14.25" hidden="false" customHeight="false" outlineLevel="0" collapsed="false">
      <c r="A1283" s="1" t="n">
        <v>38991</v>
      </c>
      <c r="B1283" s="0" t="n">
        <v>26.53</v>
      </c>
    </row>
    <row r="1284" customFormat="false" ht="14.25" hidden="false" customHeight="false" outlineLevel="0" collapsed="false">
      <c r="A1284" s="1" t="n">
        <v>39022</v>
      </c>
      <c r="B1284" s="0" t="n">
        <v>26.92</v>
      </c>
    </row>
    <row r="1285" customFormat="false" ht="14.25" hidden="false" customHeight="false" outlineLevel="0" collapsed="false">
      <c r="A1285" s="1" t="n">
        <v>39052</v>
      </c>
      <c r="B1285" s="0" t="n">
        <v>27.27</v>
      </c>
    </row>
    <row r="1286" customFormat="false" ht="14.25" hidden="false" customHeight="false" outlineLevel="0" collapsed="false">
      <c r="A1286" s="1" t="n">
        <v>39083</v>
      </c>
      <c r="B1286" s="0" t="n">
        <v>27.2</v>
      </c>
    </row>
    <row r="1287" customFormat="false" ht="14.25" hidden="false" customHeight="false" outlineLevel="0" collapsed="false">
      <c r="A1287" s="1" t="n">
        <v>39114</v>
      </c>
      <c r="B1287" s="0" t="n">
        <v>27.31</v>
      </c>
    </row>
    <row r="1288" customFormat="false" ht="14.25" hidden="false" customHeight="false" outlineLevel="0" collapsed="false">
      <c r="A1288" s="1" t="n">
        <v>39142</v>
      </c>
      <c r="B1288" s="0" t="n">
        <v>26.22</v>
      </c>
    </row>
    <row r="1289" customFormat="false" ht="14.25" hidden="false" customHeight="false" outlineLevel="0" collapsed="false">
      <c r="A1289" s="1" t="n">
        <v>39173</v>
      </c>
      <c r="B1289" s="0" t="n">
        <v>26.97</v>
      </c>
    </row>
    <row r="1290" customFormat="false" ht="14.25" hidden="false" customHeight="false" outlineLevel="0" collapsed="false">
      <c r="A1290" s="1" t="n">
        <v>39203</v>
      </c>
      <c r="B1290" s="0" t="n">
        <v>27.54</v>
      </c>
    </row>
    <row r="1291" customFormat="false" ht="14.25" hidden="false" customHeight="false" outlineLevel="0" collapsed="false">
      <c r="A1291" s="1" t="n">
        <v>39234</v>
      </c>
      <c r="B1291" s="0" t="n">
        <v>27.41</v>
      </c>
    </row>
    <row r="1292" customFormat="false" ht="14.25" hidden="false" customHeight="false" outlineLevel="0" collapsed="false">
      <c r="A1292" s="1" t="n">
        <v>39264</v>
      </c>
      <c r="B1292" s="0" t="n">
        <v>27.4</v>
      </c>
    </row>
    <row r="1293" customFormat="false" ht="14.25" hidden="false" customHeight="false" outlineLevel="0" collapsed="false">
      <c r="A1293" s="1" t="n">
        <v>39295</v>
      </c>
      <c r="B1293" s="0" t="n">
        <v>26.14</v>
      </c>
    </row>
    <row r="1294" customFormat="false" ht="14.25" hidden="false" customHeight="false" outlineLevel="0" collapsed="false">
      <c r="A1294" s="1" t="n">
        <v>39326</v>
      </c>
      <c r="B1294" s="0" t="n">
        <v>26.72</v>
      </c>
    </row>
    <row r="1295" customFormat="false" ht="14.25" hidden="false" customHeight="false" outlineLevel="0" collapsed="false">
      <c r="A1295" s="1" t="n">
        <v>39356</v>
      </c>
      <c r="B1295" s="0" t="n">
        <v>27.31</v>
      </c>
    </row>
    <row r="1296" customFormat="false" ht="14.25" hidden="false" customHeight="false" outlineLevel="0" collapsed="false">
      <c r="A1296" s="1" t="n">
        <v>39387</v>
      </c>
      <c r="B1296" s="0" t="n">
        <v>25.72</v>
      </c>
    </row>
    <row r="1297" customFormat="false" ht="14.25" hidden="false" customHeight="false" outlineLevel="0" collapsed="false">
      <c r="A1297" s="1" t="n">
        <v>39417</v>
      </c>
      <c r="B1297" s="0" t="n">
        <v>25.95</v>
      </c>
    </row>
    <row r="1298" customFormat="false" ht="14.25" hidden="false" customHeight="false" outlineLevel="0" collapsed="false">
      <c r="A1298" s="1" t="n">
        <v>39448</v>
      </c>
      <c r="B1298" s="0" t="n">
        <v>24.01</v>
      </c>
    </row>
    <row r="1299" customFormat="false" ht="14.25" hidden="false" customHeight="false" outlineLevel="0" collapsed="false">
      <c r="A1299" s="1" t="n">
        <v>39479</v>
      </c>
      <c r="B1299" s="0" t="n">
        <v>23.49</v>
      </c>
    </row>
    <row r="1300" customFormat="false" ht="14.25" hidden="false" customHeight="false" outlineLevel="0" collapsed="false">
      <c r="A1300" s="1" t="n">
        <v>39508</v>
      </c>
      <c r="B1300" s="0" t="n">
        <v>22.6</v>
      </c>
    </row>
    <row r="1301" customFormat="false" ht="14.25" hidden="false" customHeight="false" outlineLevel="0" collapsed="false">
      <c r="A1301" s="1" t="n">
        <v>39539</v>
      </c>
      <c r="B1301" s="0" t="n">
        <v>23.35</v>
      </c>
    </row>
    <row r="1302" customFormat="false" ht="14.25" hidden="false" customHeight="false" outlineLevel="0" collapsed="false">
      <c r="A1302" s="1" t="n">
        <v>39569</v>
      </c>
      <c r="B1302" s="0" t="n">
        <v>23.69</v>
      </c>
    </row>
    <row r="1303" customFormat="false" ht="14.25" hidden="false" customHeight="false" outlineLevel="0" collapsed="false">
      <c r="A1303" s="1" t="n">
        <v>39600</v>
      </c>
      <c r="B1303" s="0" t="n">
        <v>22.41</v>
      </c>
    </row>
    <row r="1304" customFormat="false" ht="14.25" hidden="false" customHeight="false" outlineLevel="0" collapsed="false">
      <c r="A1304" s="1" t="n">
        <v>39630</v>
      </c>
      <c r="B1304" s="0" t="n">
        <v>20.9</v>
      </c>
    </row>
    <row r="1305" customFormat="false" ht="14.25" hidden="false" customHeight="false" outlineLevel="0" collapsed="false">
      <c r="A1305" s="1" t="n">
        <v>39661</v>
      </c>
      <c r="B1305" s="0" t="n">
        <v>21.39</v>
      </c>
    </row>
    <row r="1306" customFormat="false" ht="14.25" hidden="false" customHeight="false" outlineLevel="0" collapsed="false">
      <c r="A1306" s="1" t="n">
        <v>39692</v>
      </c>
      <c r="B1306" s="0" t="n">
        <v>20.36</v>
      </c>
    </row>
    <row r="1307" customFormat="false" ht="14.25" hidden="false" customHeight="false" outlineLevel="0" collapsed="false">
      <c r="A1307" s="1" t="n">
        <v>39722</v>
      </c>
      <c r="B1307" s="0" t="n">
        <v>16.38</v>
      </c>
    </row>
    <row r="1308" customFormat="false" ht="14.25" hidden="false" customHeight="false" outlineLevel="0" collapsed="false">
      <c r="A1308" s="1" t="n">
        <v>39753</v>
      </c>
      <c r="B1308" s="0" t="n">
        <v>15.25</v>
      </c>
    </row>
    <row r="1309" customFormat="false" ht="14.25" hidden="false" customHeight="false" outlineLevel="0" collapsed="false">
      <c r="A1309" s="1" t="n">
        <v>39783</v>
      </c>
      <c r="B1309" s="0" t="n">
        <v>15.37</v>
      </c>
    </row>
    <row r="1310" customFormat="false" ht="14.25" hidden="false" customHeight="false" outlineLevel="0" collapsed="false">
      <c r="A1310" s="1" t="n">
        <v>39814</v>
      </c>
      <c r="B1310" s="0" t="n">
        <v>15.17</v>
      </c>
    </row>
    <row r="1311" customFormat="false" ht="14.25" hidden="false" customHeight="false" outlineLevel="0" collapsed="false">
      <c r="A1311" s="1" t="n">
        <v>39845</v>
      </c>
      <c r="B1311" s="0" t="n">
        <v>14.12</v>
      </c>
    </row>
    <row r="1312" customFormat="false" ht="14.25" hidden="false" customHeight="false" outlineLevel="0" collapsed="false">
      <c r="A1312" s="1" t="n">
        <v>39873</v>
      </c>
      <c r="B1312" s="0" t="n">
        <v>13.32</v>
      </c>
    </row>
    <row r="1313" customFormat="false" ht="14.25" hidden="false" customHeight="false" outlineLevel="0" collapsed="false">
      <c r="A1313" s="1" t="n">
        <v>39904</v>
      </c>
      <c r="B1313" s="0" t="n">
        <v>14.98</v>
      </c>
    </row>
    <row r="1314" customFormat="false" ht="14.25" hidden="false" customHeight="false" outlineLevel="0" collapsed="false">
      <c r="A1314" s="1" t="n">
        <v>39934</v>
      </c>
      <c r="B1314" s="0" t="n">
        <v>15.99</v>
      </c>
    </row>
    <row r="1315" customFormat="false" ht="14.25" hidden="false" customHeight="false" outlineLevel="0" collapsed="false">
      <c r="A1315" s="1" t="n">
        <v>39965</v>
      </c>
      <c r="B1315" s="0" t="n">
        <v>16.38</v>
      </c>
    </row>
    <row r="1316" customFormat="false" ht="14.25" hidden="false" customHeight="false" outlineLevel="0" collapsed="false">
      <c r="A1316" s="1" t="n">
        <v>39995</v>
      </c>
      <c r="B1316" s="0" t="n">
        <v>16.69</v>
      </c>
    </row>
    <row r="1317" customFormat="false" ht="14.25" hidden="false" customHeight="false" outlineLevel="0" collapsed="false">
      <c r="A1317" s="1" t="n">
        <v>40026</v>
      </c>
      <c r="B1317" s="0" t="n">
        <v>18.09</v>
      </c>
    </row>
    <row r="1318" customFormat="false" ht="14.25" hidden="false" customHeight="false" outlineLevel="0" collapsed="false">
      <c r="A1318" s="1" t="n">
        <v>40057</v>
      </c>
      <c r="B1318" s="0" t="n">
        <v>18.83</v>
      </c>
    </row>
    <row r="1319" customFormat="false" ht="14.25" hidden="false" customHeight="false" outlineLevel="0" collapsed="false">
      <c r="A1319" s="1" t="n">
        <v>40087</v>
      </c>
      <c r="B1319" s="0" t="n">
        <v>19.35</v>
      </c>
    </row>
    <row r="1320" customFormat="false" ht="14.25" hidden="false" customHeight="false" outlineLevel="0" collapsed="false">
      <c r="A1320" s="1" t="n">
        <v>40118</v>
      </c>
      <c r="B1320" s="0" t="n">
        <v>19.81</v>
      </c>
    </row>
    <row r="1321" customFormat="false" ht="14.25" hidden="false" customHeight="false" outlineLevel="0" collapsed="false">
      <c r="A1321" s="1" t="n">
        <v>40148</v>
      </c>
      <c r="B1321" s="0" t="n">
        <v>20.31</v>
      </c>
    </row>
    <row r="1322" customFormat="false" ht="14.25" hidden="false" customHeight="false" outlineLevel="0" collapsed="false">
      <c r="A1322" s="1" t="n">
        <v>40179</v>
      </c>
      <c r="B1322" s="0" t="n">
        <v>20.52</v>
      </c>
    </row>
    <row r="1323" customFormat="false" ht="14.25" hidden="false" customHeight="false" outlineLevel="0" collapsed="false">
      <c r="A1323" s="1" t="n">
        <v>40210</v>
      </c>
      <c r="B1323" s="0" t="n">
        <v>19.91</v>
      </c>
    </row>
    <row r="1324" customFormat="false" ht="14.25" hidden="false" customHeight="false" outlineLevel="0" collapsed="false">
      <c r="A1324" s="1" t="n">
        <v>40238</v>
      </c>
      <c r="B1324" s="0" t="n">
        <v>21</v>
      </c>
    </row>
    <row r="1325" customFormat="false" ht="14.25" hidden="false" customHeight="false" outlineLevel="0" collapsed="false">
      <c r="A1325" s="1" t="n">
        <v>40269</v>
      </c>
      <c r="B1325" s="0" t="n">
        <v>21.8</v>
      </c>
    </row>
    <row r="1326" customFormat="false" ht="14.25" hidden="false" customHeight="false" outlineLevel="0" collapsed="false">
      <c r="A1326" s="1" t="n">
        <v>40299</v>
      </c>
      <c r="B1326" s="0" t="n">
        <v>20.47</v>
      </c>
    </row>
    <row r="1327" customFormat="false" ht="14.25" hidden="false" customHeight="false" outlineLevel="0" collapsed="false">
      <c r="A1327" s="1" t="n">
        <v>40330</v>
      </c>
      <c r="B1327" s="0" t="n">
        <v>19.73</v>
      </c>
    </row>
    <row r="1328" customFormat="false" ht="14.25" hidden="false" customHeight="false" outlineLevel="0" collapsed="false">
      <c r="A1328" s="1" t="n">
        <v>40360</v>
      </c>
      <c r="B1328" s="0" t="n">
        <v>19.66</v>
      </c>
    </row>
    <row r="1329" customFormat="false" ht="14.25" hidden="false" customHeight="false" outlineLevel="0" collapsed="false">
      <c r="A1329" s="1" t="n">
        <v>40391</v>
      </c>
      <c r="B1329" s="0" t="n">
        <v>19.76</v>
      </c>
    </row>
    <row r="1330" customFormat="false" ht="14.25" hidden="false" customHeight="false" outlineLevel="0" collapsed="false">
      <c r="A1330" s="1" t="n">
        <v>40422</v>
      </c>
      <c r="B1330" s="0" t="n">
        <v>20.37</v>
      </c>
    </row>
    <row r="1331" customFormat="false" ht="14.25" hidden="false" customHeight="false" outlineLevel="0" collapsed="false">
      <c r="A1331" s="1" t="n">
        <v>40452</v>
      </c>
      <c r="B1331" s="0" t="n">
        <v>21.23</v>
      </c>
    </row>
    <row r="1332" customFormat="false" ht="14.25" hidden="false" customHeight="false" outlineLevel="0" collapsed="false">
      <c r="A1332" s="1" t="n">
        <v>40483</v>
      </c>
      <c r="B1332" s="0" t="n">
        <v>21.75</v>
      </c>
    </row>
    <row r="1333" customFormat="false" ht="14.25" hidden="false" customHeight="false" outlineLevel="0" collapsed="false">
      <c r="A1333" s="1" t="n">
        <v>40513</v>
      </c>
      <c r="B1333" s="0" t="n">
        <v>22.52</v>
      </c>
    </row>
    <row r="1334" customFormat="false" ht="14.25" hidden="false" customHeight="false" outlineLevel="0" collapsed="false">
      <c r="A1334" s="1"/>
    </row>
    <row r="1335" customFormat="false" ht="14.25" hidden="false" customHeight="false" outlineLevel="0" collapsed="false">
      <c r="A1335" s="1"/>
    </row>
    <row r="1336" customFormat="false" ht="14.25" hidden="false" customHeight="false" outlineLevel="0" collapsed="false">
      <c r="A13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19:15:00Z</dcterms:created>
  <dc:creator>nasi</dc:creator>
  <dc:description/>
  <dc:language>en-US</dc:language>
  <cp:lastModifiedBy>pe</cp:lastModifiedBy>
  <dcterms:modified xsi:type="dcterms:W3CDTF">2011-04-12T22:23:44Z</dcterms:modified>
  <cp:revision>0</cp:revision>
  <dc:subject/>
  <dc:title/>
</cp:coreProperties>
</file>